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Courbe des taux sur titres d’État français</t>
  </si>
  <si>
    <t xml:space="preserve">French government yield curve</t>
  </si>
  <si>
    <t xml:space="preserve">source : Bloomberg</t>
  </si>
  <si>
    <t xml:space="preserve">EUR France Sovereign Curve (Réf)</t>
  </si>
  <si>
    <t xml:space="preserve">échéance</t>
  </si>
  <si>
    <t xml:space="preserve">Tenor</t>
  </si>
  <si>
    <t xml:space="preserve">Spot</t>
  </si>
  <si>
    <t xml:space="preserve">3 mois</t>
  </si>
  <si>
    <t xml:space="preserve">3 Mo</t>
  </si>
  <si>
    <t xml:space="preserve">6 mois</t>
  </si>
  <si>
    <t xml:space="preserve">6 Mo</t>
  </si>
  <si>
    <t xml:space="preserve">1 an</t>
  </si>
  <si>
    <t xml:space="preserve">1 Yr</t>
  </si>
  <si>
    <t xml:space="preserve">2 ans</t>
  </si>
  <si>
    <t xml:space="preserve">2 Yr</t>
  </si>
  <si>
    <t xml:space="preserve">3 ans</t>
  </si>
  <si>
    <t xml:space="preserve">3 Yr</t>
  </si>
  <si>
    <t xml:space="preserve">4 ans</t>
  </si>
  <si>
    <t xml:space="preserve">4 Yr</t>
  </si>
  <si>
    <t xml:space="preserve">5 ans</t>
  </si>
  <si>
    <t xml:space="preserve">5 Yr</t>
  </si>
  <si>
    <t xml:space="preserve">6 ans</t>
  </si>
  <si>
    <t xml:space="preserve">6 Yr</t>
  </si>
  <si>
    <t xml:space="preserve">7 ans</t>
  </si>
  <si>
    <t xml:space="preserve">7 Yr</t>
  </si>
  <si>
    <t xml:space="preserve">8 ans</t>
  </si>
  <si>
    <t xml:space="preserve">8 Yr</t>
  </si>
  <si>
    <t xml:space="preserve">9 ans</t>
  </si>
  <si>
    <t xml:space="preserve">9 Yr</t>
  </si>
  <si>
    <t xml:space="preserve">10 ans</t>
  </si>
  <si>
    <t xml:space="preserve">10 Yr</t>
  </si>
  <si>
    <t xml:space="preserve">15 ans</t>
  </si>
  <si>
    <t xml:space="preserve">15 Yr</t>
  </si>
  <si>
    <t xml:space="preserve">20 ans</t>
  </si>
  <si>
    <t xml:space="preserve">20 Yr</t>
  </si>
  <si>
    <t xml:space="preserve">30 ans</t>
  </si>
  <si>
    <t xml:space="preserve">30 Yr</t>
  </si>
  <si>
    <t xml:space="preserve">50 ans</t>
  </si>
  <si>
    <t xml:space="preserve">50 Y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m/d/yyyy"/>
    <numFmt numFmtId="167" formatCode="m/yyyy"/>
    <numFmt numFmtId="168" formatCode="yyyy/m"/>
    <numFmt numFmtId="169" formatCode="@"/>
    <numFmt numFmtId="170" formatCode="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sz val="10"/>
      <color rgb="FFFF0000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1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FFF2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ft/A7.Charge%20dette/Fichiers_diffusion/Bulletin_mensuel/d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>
        <row r="2">
          <cell r="A2">
            <v>455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1" width="12.45"/>
    <col collapsed="false" customWidth="true" hidden="false" outlineLevel="0" max="2" min="2" style="1" width="5.82"/>
    <col collapsed="false" customWidth="false" hidden="false" outlineLevel="0" max="5" min="3" style="2" width="11.45"/>
    <col collapsed="false" customWidth="false" hidden="false" outlineLevel="0" max="16384" min="6" style="1" width="11.45"/>
  </cols>
  <sheetData>
    <row r="1" customFormat="false" ht="12.75" hidden="false" customHeight="false" outlineLevel="0" collapsed="false">
      <c r="A1" s="3" t="n">
        <f aca="false">[1]date!$A$2</f>
        <v>45596</v>
      </c>
      <c r="C1" s="3" t="n">
        <f aca="false">A1-366</f>
        <v>45230</v>
      </c>
      <c r="D1" s="3" t="n">
        <f aca="false">C1-365</f>
        <v>44865</v>
      </c>
    </row>
    <row r="2" customFormat="false" ht="12.75" hidden="false" customHeight="false" outlineLevel="0" collapsed="false">
      <c r="A2" s="4" t="s">
        <v>0</v>
      </c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</row>
    <row r="4" s="6" customFormat="true" ht="12.75" hidden="false" customHeight="false" outlineLevel="0" collapsed="false">
      <c r="A4" s="6" t="s">
        <v>2</v>
      </c>
      <c r="C4" s="7"/>
      <c r="D4" s="7"/>
      <c r="E4" s="7"/>
      <c r="J4" s="8"/>
      <c r="K4" s="6" t="s">
        <v>3</v>
      </c>
      <c r="L4" s="4"/>
      <c r="M4" s="4"/>
      <c r="N4" s="4"/>
    </row>
    <row r="5" s="4" customFormat="true" ht="12.75" hidden="false" customHeight="false" outlineLevel="0" collapsed="false">
      <c r="A5" s="9" t="s">
        <v>4</v>
      </c>
      <c r="B5" s="9"/>
      <c r="C5" s="10" t="n">
        <f aca="false">L5</f>
        <v>44865</v>
      </c>
      <c r="D5" s="10" t="n">
        <f aca="false">M5</f>
        <v>45230</v>
      </c>
      <c r="E5" s="10" t="n">
        <f aca="false">N5</f>
        <v>45596</v>
      </c>
      <c r="F5" s="11" t="n">
        <f aca="false">C5</f>
        <v>44865</v>
      </c>
      <c r="G5" s="11" t="n">
        <f aca="false">D5</f>
        <v>45230</v>
      </c>
      <c r="H5" s="11" t="n">
        <f aca="false">E5</f>
        <v>45596</v>
      </c>
      <c r="J5" s="4" t="s">
        <v>5</v>
      </c>
      <c r="K5" s="4" t="s">
        <v>6</v>
      </c>
      <c r="L5" s="12" t="n">
        <f aca="false">D1</f>
        <v>44865</v>
      </c>
      <c r="M5" s="12" t="n">
        <f aca="false">C1</f>
        <v>45230</v>
      </c>
      <c r="N5" s="12" t="n">
        <f aca="false">A1</f>
        <v>45596</v>
      </c>
    </row>
    <row r="6" customFormat="false" ht="12.75" hidden="false" customHeight="false" outlineLevel="0" collapsed="false">
      <c r="A6" s="1" t="s">
        <v>7</v>
      </c>
      <c r="B6" s="1" t="n">
        <v>1</v>
      </c>
      <c r="C6" s="13" t="n">
        <f aca="false">L6</f>
        <v>1.048</v>
      </c>
      <c r="D6" s="13" t="n">
        <f aca="false">M6</f>
        <v>3.796</v>
      </c>
      <c r="E6" s="13" t="n">
        <f aca="false">N6</f>
        <v>3.073</v>
      </c>
      <c r="J6" s="1" t="s">
        <v>8</v>
      </c>
      <c r="L6" s="1" t="n">
        <v>1.048</v>
      </c>
      <c r="M6" s="1" t="n">
        <v>3.796</v>
      </c>
      <c r="N6" s="14" t="n">
        <v>3.073</v>
      </c>
    </row>
    <row r="7" customFormat="false" ht="12.75" hidden="false" customHeight="false" outlineLevel="0" collapsed="false">
      <c r="A7" s="1" t="s">
        <v>9</v>
      </c>
      <c r="B7" s="1" t="n">
        <v>2</v>
      </c>
      <c r="C7" s="13" t="n">
        <f aca="false">L7</f>
        <v>1.695</v>
      </c>
      <c r="D7" s="13" t="n">
        <f aca="false">M7</f>
        <v>3.808</v>
      </c>
      <c r="E7" s="13" t="n">
        <f aca="false">N7</f>
        <v>2.846</v>
      </c>
      <c r="J7" s="1" t="s">
        <v>10</v>
      </c>
      <c r="L7" s="1" t="n">
        <v>1.695</v>
      </c>
      <c r="M7" s="1" t="n">
        <v>3.808</v>
      </c>
      <c r="N7" s="15" t="n">
        <v>2.846</v>
      </c>
    </row>
    <row r="8" customFormat="false" ht="12.75" hidden="false" customHeight="false" outlineLevel="0" collapsed="false">
      <c r="A8" s="1" t="s">
        <v>11</v>
      </c>
      <c r="B8" s="1" t="n">
        <v>3</v>
      </c>
      <c r="C8" s="13" t="n">
        <f aca="false">L8</f>
        <v>2.161</v>
      </c>
      <c r="D8" s="13" t="n">
        <f aca="false">M8</f>
        <v>3.71</v>
      </c>
      <c r="E8" s="13" t="n">
        <f aca="false">N8</f>
        <v>2.63</v>
      </c>
      <c r="J8" s="1" t="s">
        <v>12</v>
      </c>
      <c r="L8" s="1" t="n">
        <v>2.161</v>
      </c>
      <c r="M8" s="1" t="n">
        <v>3.71</v>
      </c>
      <c r="N8" s="15" t="n">
        <v>2.63</v>
      </c>
    </row>
    <row r="9" customFormat="false" ht="12.75" hidden="false" customHeight="false" outlineLevel="0" collapsed="false">
      <c r="A9" s="1" t="s">
        <v>13</v>
      </c>
      <c r="B9" s="1" t="n">
        <v>4</v>
      </c>
      <c r="C9" s="13" t="n">
        <f aca="false">L9</f>
        <v>2.04</v>
      </c>
      <c r="D9" s="13" t="n">
        <f aca="false">M9</f>
        <v>3.384</v>
      </c>
      <c r="E9" s="13" t="n">
        <f aca="false">N9</f>
        <v>2.497</v>
      </c>
      <c r="J9" s="1" t="s">
        <v>14</v>
      </c>
      <c r="L9" s="1" t="n">
        <v>2.04</v>
      </c>
      <c r="M9" s="1" t="n">
        <v>3.384</v>
      </c>
      <c r="N9" s="15" t="n">
        <v>2.497</v>
      </c>
    </row>
    <row r="10" customFormat="false" ht="12.75" hidden="false" customHeight="false" outlineLevel="0" collapsed="false">
      <c r="A10" s="1" t="s">
        <v>15</v>
      </c>
      <c r="B10" s="1" t="n">
        <v>5</v>
      </c>
      <c r="C10" s="13" t="n">
        <f aca="false">L10</f>
        <v>2.16</v>
      </c>
      <c r="D10" s="13" t="n">
        <f aca="false">M10</f>
        <v>3.091</v>
      </c>
      <c r="E10" s="13" t="n">
        <f aca="false">N10</f>
        <v>2.562</v>
      </c>
      <c r="J10" s="1" t="s">
        <v>16</v>
      </c>
      <c r="L10" s="1" t="n">
        <v>2.16</v>
      </c>
      <c r="M10" s="1" t="n">
        <v>3.091</v>
      </c>
      <c r="N10" s="15" t="n">
        <v>2.562</v>
      </c>
    </row>
    <row r="11" customFormat="false" ht="12.75" hidden="false" customHeight="false" outlineLevel="0" collapsed="false">
      <c r="A11" s="1" t="s">
        <v>17</v>
      </c>
      <c r="B11" s="1" t="n">
        <v>6</v>
      </c>
      <c r="C11" s="13" t="n">
        <f aca="false">L11</f>
        <v>2.24</v>
      </c>
      <c r="D11" s="13" t="n">
        <f aca="false">M11</f>
        <v>3.033</v>
      </c>
      <c r="E11" s="13" t="n">
        <f aca="false">N11</f>
        <v>2.601</v>
      </c>
      <c r="J11" s="1" t="s">
        <v>18</v>
      </c>
      <c r="L11" s="1" t="n">
        <v>2.24</v>
      </c>
      <c r="M11" s="1" t="n">
        <v>3.033</v>
      </c>
      <c r="N11" s="15" t="n">
        <v>2.601</v>
      </c>
    </row>
    <row r="12" customFormat="false" ht="12.75" hidden="false" customHeight="false" outlineLevel="0" collapsed="false">
      <c r="A12" s="1" t="s">
        <v>19</v>
      </c>
      <c r="B12" s="1" t="n">
        <v>7</v>
      </c>
      <c r="C12" s="13" t="n">
        <f aca="false">L12</f>
        <v>2.333</v>
      </c>
      <c r="D12" s="13" t="n">
        <f aca="false">M12</f>
        <v>3.079</v>
      </c>
      <c r="E12" s="13" t="n">
        <f aca="false">N12</f>
        <v>2.711</v>
      </c>
      <c r="J12" s="1" t="s">
        <v>20</v>
      </c>
      <c r="L12" s="1" t="n">
        <v>2.333</v>
      </c>
      <c r="M12" s="1" t="n">
        <v>3.079</v>
      </c>
      <c r="N12" s="15" t="n">
        <v>2.711</v>
      </c>
    </row>
    <row r="13" customFormat="false" ht="12.75" hidden="false" customHeight="false" outlineLevel="0" collapsed="false">
      <c r="A13" s="1" t="s">
        <v>21</v>
      </c>
      <c r="B13" s="1" t="n">
        <v>8</v>
      </c>
      <c r="C13" s="13" t="n">
        <f aca="false">L13</f>
        <v>2.329</v>
      </c>
      <c r="D13" s="13" t="n">
        <f aca="false">M13</f>
        <v>3.078</v>
      </c>
      <c r="E13" s="13" t="n">
        <f aca="false">N13</f>
        <v>2.785</v>
      </c>
      <c r="J13" s="1" t="s">
        <v>22</v>
      </c>
      <c r="L13" s="1" t="n">
        <v>2.329</v>
      </c>
      <c r="M13" s="1" t="n">
        <v>3.078</v>
      </c>
      <c r="N13" s="15" t="n">
        <v>2.785</v>
      </c>
    </row>
    <row r="14" customFormat="false" ht="12.75" hidden="false" customHeight="false" outlineLevel="0" collapsed="false">
      <c r="A14" s="1" t="s">
        <v>23</v>
      </c>
      <c r="B14" s="1" t="n">
        <v>9</v>
      </c>
      <c r="C14" s="13" t="n">
        <f aca="false">L14</f>
        <v>2.377</v>
      </c>
      <c r="D14" s="13" t="n">
        <f aca="false">M14</f>
        <v>3.153</v>
      </c>
      <c r="E14" s="13" t="n">
        <f aca="false">N14</f>
        <v>2.877</v>
      </c>
      <c r="J14" s="1" t="s">
        <v>24</v>
      </c>
      <c r="L14" s="1" t="n">
        <v>2.377</v>
      </c>
      <c r="M14" s="1" t="n">
        <v>3.153</v>
      </c>
      <c r="N14" s="15" t="n">
        <v>2.877</v>
      </c>
    </row>
    <row r="15" customFormat="false" ht="12.75" hidden="false" customHeight="false" outlineLevel="0" collapsed="false">
      <c r="A15" s="1" t="s">
        <v>25</v>
      </c>
      <c r="B15" s="1" t="n">
        <v>10</v>
      </c>
      <c r="C15" s="13" t="n">
        <f aca="false">L15</f>
        <v>2.454</v>
      </c>
      <c r="D15" s="13" t="n">
        <f aca="false">M15</f>
        <v>3.238</v>
      </c>
      <c r="E15" s="13" t="n">
        <f aca="false">N15</f>
        <v>2.974</v>
      </c>
      <c r="J15" s="1" t="s">
        <v>26</v>
      </c>
      <c r="L15" s="1" t="n">
        <v>2.454</v>
      </c>
      <c r="M15" s="1" t="n">
        <v>3.238</v>
      </c>
      <c r="N15" s="15" t="n">
        <v>2.974</v>
      </c>
    </row>
    <row r="16" customFormat="false" ht="12.75" hidden="false" customHeight="false" outlineLevel="0" collapsed="false">
      <c r="A16" s="1" t="s">
        <v>27</v>
      </c>
      <c r="B16" s="1" t="n">
        <v>11</v>
      </c>
      <c r="C16" s="13" t="n">
        <f aca="false">L16</f>
        <v>2.529</v>
      </c>
      <c r="D16" s="13" t="n">
        <f aca="false">M16</f>
        <v>3.326</v>
      </c>
      <c r="E16" s="13" t="n">
        <f aca="false">N16</f>
        <v>3.049</v>
      </c>
      <c r="J16" s="1" t="s">
        <v>28</v>
      </c>
      <c r="L16" s="1" t="n">
        <v>2.529</v>
      </c>
      <c r="M16" s="1" t="n">
        <v>3.326</v>
      </c>
      <c r="N16" s="15" t="n">
        <v>3.049</v>
      </c>
    </row>
    <row r="17" customFormat="false" ht="12.75" hidden="false" customHeight="false" outlineLevel="0" collapsed="false">
      <c r="A17" s="1" t="s">
        <v>29</v>
      </c>
      <c r="B17" s="1" t="n">
        <v>12</v>
      </c>
      <c r="C17" s="13" t="n">
        <f aca="false">L17</f>
        <v>2.673</v>
      </c>
      <c r="D17" s="13" t="n">
        <f aca="false">M17</f>
        <v>3.426</v>
      </c>
      <c r="E17" s="13" t="n">
        <f aca="false">N17</f>
        <v>3.124</v>
      </c>
      <c r="J17" s="1" t="s">
        <v>30</v>
      </c>
      <c r="L17" s="1" t="n">
        <v>2.673</v>
      </c>
      <c r="M17" s="1" t="n">
        <v>3.426</v>
      </c>
      <c r="N17" s="15" t="n">
        <v>3.124</v>
      </c>
    </row>
    <row r="18" customFormat="false" ht="12.75" hidden="false" customHeight="false" outlineLevel="0" collapsed="false">
      <c r="A18" s="1" t="s">
        <v>31</v>
      </c>
      <c r="B18" s="1" t="n">
        <v>17</v>
      </c>
      <c r="C18" s="13" t="n">
        <f aca="false">L18</f>
        <v>2.983</v>
      </c>
      <c r="D18" s="13" t="n">
        <f aca="false">M18</f>
        <v>3.745</v>
      </c>
      <c r="E18" s="13" t="n">
        <f aca="false">N18</f>
        <v>3.33</v>
      </c>
      <c r="J18" s="1" t="s">
        <v>32</v>
      </c>
      <c r="L18" s="1" t="n">
        <v>2.983</v>
      </c>
      <c r="M18" s="1" t="n">
        <v>3.745</v>
      </c>
      <c r="N18" s="15" t="n">
        <v>3.33</v>
      </c>
    </row>
    <row r="19" customFormat="false" ht="12.75" hidden="false" customHeight="false" outlineLevel="0" collapsed="false">
      <c r="A19" s="1" t="s">
        <v>33</v>
      </c>
      <c r="B19" s="1" t="n">
        <v>22</v>
      </c>
      <c r="C19" s="13" t="n">
        <f aca="false">L19</f>
        <v>2.961</v>
      </c>
      <c r="D19" s="13" t="n">
        <f aca="false">M19</f>
        <v>3.883</v>
      </c>
      <c r="E19" s="13" t="n">
        <f aca="false">N19</f>
        <v>3.454</v>
      </c>
      <c r="J19" s="1" t="s">
        <v>34</v>
      </c>
      <c r="L19" s="16" t="n">
        <v>2.961</v>
      </c>
      <c r="M19" s="1" t="n">
        <v>3.883</v>
      </c>
      <c r="N19" s="15" t="n">
        <v>3.454</v>
      </c>
    </row>
    <row r="20" customFormat="false" ht="12.75" hidden="false" customHeight="false" outlineLevel="0" collapsed="false">
      <c r="A20" s="1" t="s">
        <v>35</v>
      </c>
      <c r="B20" s="1" t="n">
        <v>32</v>
      </c>
      <c r="C20" s="13" t="n">
        <f aca="false">L20</f>
        <v>2.975</v>
      </c>
      <c r="D20" s="13" t="n">
        <f aca="false">M20</f>
        <v>4.006</v>
      </c>
      <c r="E20" s="13" t="n">
        <f aca="false">N20</f>
        <v>3.615</v>
      </c>
      <c r="J20" s="1" t="s">
        <v>36</v>
      </c>
      <c r="L20" s="16" t="n">
        <v>2.975</v>
      </c>
      <c r="M20" s="1" t="n">
        <v>4.006</v>
      </c>
      <c r="N20" s="15" t="n">
        <v>3.615</v>
      </c>
    </row>
    <row r="21" customFormat="false" ht="12.75" hidden="false" customHeight="false" outlineLevel="0" collapsed="false">
      <c r="A21" s="1" t="s">
        <v>37</v>
      </c>
      <c r="B21" s="1" t="n">
        <v>52</v>
      </c>
      <c r="C21" s="13" t="n">
        <f aca="false">L21</f>
        <v>2.601</v>
      </c>
      <c r="D21" s="13" t="n">
        <f aca="false">M21</f>
        <v>3.46</v>
      </c>
      <c r="E21" s="13" t="n">
        <f aca="false">N21</f>
        <v>3.081</v>
      </c>
      <c r="J21" s="1" t="s">
        <v>38</v>
      </c>
      <c r="L21" s="16" t="n">
        <v>2.601</v>
      </c>
      <c r="M21" s="1" t="n">
        <v>3.46</v>
      </c>
      <c r="N21" s="15" t="n">
        <v>3.081</v>
      </c>
    </row>
    <row r="23" customFormat="false" ht="12.75" hidden="false" customHeight="false" outlineLevel="0" collapsed="false">
      <c r="G23" s="17"/>
      <c r="J23" s="8"/>
      <c r="K23" s="8"/>
      <c r="L23" s="8"/>
      <c r="M23" s="8"/>
    </row>
    <row r="24" customFormat="false" ht="12.75" hidden="false" customHeight="false" outlineLevel="0" collapsed="false">
      <c r="L24" s="18"/>
      <c r="M24" s="1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gence France Trésor&amp;R&amp;8&amp;D/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3:56:29Z</dcterms:created>
  <dc:creator>LAGRINE Ilhame</dc:creator>
  <dc:description/>
  <dc:language>en-US</dc:language>
  <cp:lastModifiedBy>LAGRINE Ilhame</cp:lastModifiedBy>
  <dcterms:modified xsi:type="dcterms:W3CDTF">2024-11-18T13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