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Ind_F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affectation de l’indice au 15 du mois par convention</t>
        </r>
      </text>
      <mc:AlternateContent>
        <mc:Choice Requires="v2">
          <commentPr autoFill="true" autoScale="false" colHidden="false" locked="false" rowHidden="false" textHAlign="justify" textVAlign="top">
            <anchor moveWithCells="false" sizeWithCells="false">
              <xdr:from>
                <xdr:col>1</xdr:col>
                <xdr:colOff>15</xdr:colOff>
                <xdr:row>0</xdr:row>
                <xdr:rowOff>45</xdr:rowOff>
              </xdr:from>
              <xdr:to>
                <xdr:col>3</xdr:col>
                <xdr:colOff>0</xdr:colOff>
                <xdr:row>1</xdr:row>
                <xdr:rowOff>30</xdr:rowOff>
              </xdr:to>
            </anchor>
          </commentPr>
        </mc:Choice>
        <mc:Fallback/>
      </mc:AlternateContent>
    </comment>
    <comment ref="D2" authorId="0">
      <text>
        <r>
          <rPr>
            <sz val="9"/>
            <color rgb="FF000000"/>
            <rFont val="Tahoma"/>
            <family val="2"/>
          </rPr>
          <t xml:space="preserve">! les indices rétropolés ici ne sont pas ceux de l'Insee en base 2015
ce sont ceux qui dérivent de la base 98 convertis selon la règle de passage prévue par la documentation contractuelle (arrêtés de création) = indices-b98 x déc2015-b15 / déc2015-b98 , arrondis à la cinquième décimale</t>
        </r>
      </text>
      <mc:AlternateContent>
        <mc:Choice Requires="v2">
          <commentPr autoFill="true" autoScale="false" colHidden="false" locked="false" rowHidden="false" textHAlign="justify" textVAlign="top">
            <anchor moveWithCells="false" sizeWithCells="false">
              <xdr:from>
                <xdr:col>4</xdr:col>
                <xdr:colOff>15</xdr:colOff>
                <xdr:row>0</xdr:row>
                <xdr:rowOff>45</xdr:rowOff>
              </xdr:from>
              <xdr:to>
                <xdr:col>13</xdr:col>
                <xdr:colOff>52</xdr:colOff>
                <xdr:row>1</xdr:row>
                <xdr:rowOff>41</xdr:rowOff>
              </xdr:to>
            </anchor>
          </commentPr>
        </mc:Choice>
        <mc:Fallback/>
      </mc:AlternateContent>
    </comment>
  </commentList>
</comments>
</file>

<file path=xl/sharedStrings.xml><?xml version="1.0" encoding="utf-8"?>
<sst xmlns="http://schemas.openxmlformats.org/spreadsheetml/2006/main" count="7" uniqueCount="7">
  <si>
    <t xml:space="preserve">indice de référence des OATi
reference index for OATis</t>
  </si>
  <si>
    <t xml:space="preserve">mois
/
month</t>
  </si>
  <si>
    <t xml:space="preserve">indice
/
index</t>
  </si>
  <si>
    <t xml:space="preserve">m/m-12
(%)</t>
  </si>
  <si>
    <t xml:space="preserve">base
2015</t>
  </si>
  <si>
    <t xml:space="preserve">base
1998</t>
  </si>
  <si>
    <t xml:space="preserve">base
1990</t>
  </si>
</sst>
</file>

<file path=xl/styles.xml><?xml version="1.0" encoding="utf-8"?>
<styleSheet xmlns="http://schemas.openxmlformats.org/spreadsheetml/2006/main">
  <numFmts count="8">
    <numFmt numFmtId="164" formatCode="General"/>
    <numFmt numFmtId="165" formatCode="yyyy\-mm"/>
    <numFmt numFmtId="166" formatCode="0.00"/>
    <numFmt numFmtId="167" formatCode="0.0%"/>
    <numFmt numFmtId="168" formatCode="[$-409]mmm\-yy"/>
    <numFmt numFmtId="169" formatCode="[$-809]mmm\-yy;@"/>
    <numFmt numFmtId="170" formatCode="0\.00"/>
    <numFmt numFmtId="171" formatCode="0\.0%"/>
  </numFmts>
  <fonts count="9">
    <font>
      <sz val="10"/>
      <name val="Arial Narrow"/>
      <family val="0"/>
    </font>
    <font>
      <sz val="10"/>
      <name val="Arial"/>
      <family val="0"/>
    </font>
    <font>
      <sz val="10"/>
      <name val="Arial"/>
      <family val="0"/>
    </font>
    <font>
      <sz val="10"/>
      <name val="Arial"/>
      <family val="0"/>
    </font>
    <font>
      <sz val="10"/>
      <color rgb="FF0000FF"/>
      <name val="Arial Narrow"/>
      <family val="2"/>
    </font>
    <font>
      <sz val="10"/>
      <color rgb="FFFFFFFF"/>
      <name val="Arial Narrow"/>
      <family val="2"/>
    </font>
    <font>
      <sz val="10"/>
      <name val="Arial Narrow"/>
      <family val="2"/>
    </font>
    <font>
      <sz val="8"/>
      <color rgb="FF000000"/>
      <name val="Tahoma"/>
      <family val="2"/>
    </font>
    <font>
      <sz val="9"/>
      <color rgb="FF000000"/>
      <name val="Tahoma"/>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6" fontId="0" fillId="3" borderId="0" xfId="0" applyFont="false" applyBorder="false" applyAlignment="true" applyProtection="false">
      <alignment horizontal="right" vertical="bottom" textRotation="0" wrapText="false" indent="1"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27" activePane="bottomLeft" state="frozen"/>
      <selection pane="topLeft" activeCell="A1" activeCellId="0" sqref="A1"/>
      <selection pane="bottomLeft" activeCell="A330" activeCellId="0" sqref="A330:D330"/>
    </sheetView>
  </sheetViews>
  <sheetFormatPr defaultColWidth="10.828125" defaultRowHeight="12.75" zeroHeight="false" outlineLevelRow="0" outlineLevelCol="0"/>
  <cols>
    <col collapsed="false" customWidth="true" hidden="false" outlineLevel="0" max="1" min="1" style="1" width="12.82"/>
    <col collapsed="false" customWidth="true" hidden="false" outlineLevel="0" max="2" min="2" style="2" width="12.82"/>
    <col collapsed="false" customWidth="false" hidden="false" outlineLevel="0" max="3" min="3" style="3" width="10.82"/>
    <col collapsed="false" customWidth="true" hidden="false" outlineLevel="0" max="6" min="4" style="4" width="12.82"/>
  </cols>
  <sheetData>
    <row r="1" s="7" customFormat="true" ht="41.25" hidden="false" customHeight="true" outlineLevel="0" collapsed="false">
      <c r="A1" s="5" t="s">
        <v>0</v>
      </c>
      <c r="B1" s="5"/>
      <c r="C1" s="5"/>
      <c r="D1" s="6"/>
      <c r="E1" s="6"/>
      <c r="F1" s="6"/>
    </row>
    <row r="2" s="9" customFormat="true" ht="38.25" hidden="false" customHeight="false" outlineLevel="0" collapsed="false">
      <c r="A2" s="8" t="s">
        <v>1</v>
      </c>
      <c r="B2" s="8" t="s">
        <v>2</v>
      </c>
      <c r="C2" s="8" t="s">
        <v>3</v>
      </c>
      <c r="D2" s="8" t="s">
        <v>4</v>
      </c>
      <c r="E2" s="8" t="s">
        <v>5</v>
      </c>
      <c r="F2" s="8" t="s">
        <v>6</v>
      </c>
    </row>
    <row r="3" customFormat="false" ht="12.75" hidden="false" customHeight="false" outlineLevel="0" collapsed="false">
      <c r="A3" s="1" t="n">
        <v>35718</v>
      </c>
      <c r="B3" s="2" t="n">
        <f aca="false">D3</f>
        <v>79.03251</v>
      </c>
      <c r="D3" s="10" t="n">
        <f aca="false">ROUND(INT(E3/E$17*D$17*1000000)/1000000,5)</f>
        <v>79.03251</v>
      </c>
      <c r="E3" s="10" t="n">
        <f aca="false">ROUND(INT(F3/F$17*E$17*1000000)/1000000,5)</f>
        <v>99.56484</v>
      </c>
      <c r="F3" s="4" t="n">
        <v>114.4</v>
      </c>
    </row>
    <row r="4" customFormat="false" ht="12.75" hidden="false" customHeight="false" outlineLevel="0" collapsed="false">
      <c r="A4" s="1" t="n">
        <v>35749</v>
      </c>
      <c r="B4" s="2" t="n">
        <f aca="false">D4</f>
        <v>79.17067</v>
      </c>
      <c r="D4" s="10" t="n">
        <f aca="false">ROUND(INT(E4/E$17*D$17*1000000)/1000000,5)</f>
        <v>79.17067</v>
      </c>
      <c r="E4" s="10" t="n">
        <f aca="false">ROUND(INT(F4/F$17*E$17*1000000)/1000000,5)</f>
        <v>99.7389</v>
      </c>
      <c r="F4" s="4" t="n">
        <v>114.6</v>
      </c>
    </row>
    <row r="5" customFormat="false" ht="12.75" hidden="false" customHeight="false" outlineLevel="0" collapsed="false">
      <c r="A5" s="1" t="n">
        <v>35779</v>
      </c>
      <c r="B5" s="2" t="n">
        <f aca="false">D5</f>
        <v>79.17067</v>
      </c>
      <c r="D5" s="10" t="n">
        <f aca="false">ROUND(INT(E5/E$17*D$17*1000000)/1000000,5)</f>
        <v>79.17067</v>
      </c>
      <c r="E5" s="10" t="n">
        <f aca="false">ROUND(INT(F5/F$17*E$17*1000000)/1000000,5)</f>
        <v>99.7389</v>
      </c>
      <c r="F5" s="4" t="n">
        <v>114.6</v>
      </c>
    </row>
    <row r="6" customFormat="false" ht="12.75" hidden="false" customHeight="false" outlineLevel="0" collapsed="false">
      <c r="A6" s="1" t="n">
        <v>35810</v>
      </c>
      <c r="B6" s="2" t="n">
        <f aca="false">D6</f>
        <v>78.82525</v>
      </c>
      <c r="D6" s="10" t="n">
        <f aca="false">ROUND(INT(E6/E$17*D$17*1000000)/1000000,5)</f>
        <v>78.82525</v>
      </c>
      <c r="E6" s="10" t="n">
        <f aca="false">ROUND(INT(F6/F$17*E$17*1000000)/1000000,5)</f>
        <v>99.30374</v>
      </c>
      <c r="F6" s="4" t="n">
        <v>114.1</v>
      </c>
    </row>
    <row r="7" customFormat="false" ht="12.75" hidden="false" customHeight="false" outlineLevel="0" collapsed="false">
      <c r="A7" s="1" t="n">
        <v>35841</v>
      </c>
      <c r="B7" s="2" t="n">
        <f aca="false">D7</f>
        <v>79.17067</v>
      </c>
      <c r="D7" s="10" t="n">
        <f aca="false">ROUND(INT(E7/E$17*D$17*1000000)/1000000,5)</f>
        <v>79.17067</v>
      </c>
      <c r="E7" s="10" t="n">
        <f aca="false">ROUND(INT(F7/F$17*E$17*1000000)/1000000,5)</f>
        <v>99.7389</v>
      </c>
      <c r="F7" s="4" t="n">
        <v>114.6</v>
      </c>
    </row>
    <row r="8" customFormat="false" ht="12.75" hidden="false" customHeight="false" outlineLevel="0" collapsed="false">
      <c r="A8" s="1" t="n">
        <v>35869</v>
      </c>
      <c r="B8" s="2" t="n">
        <f aca="false">D8</f>
        <v>79.30885</v>
      </c>
      <c r="D8" s="10" t="n">
        <f aca="false">ROUND(INT(E8/E$17*D$17*1000000)/1000000,5)</f>
        <v>79.30885</v>
      </c>
      <c r="E8" s="10" t="n">
        <f aca="false">ROUND(INT(F8/F$17*E$17*1000000)/1000000,5)</f>
        <v>99.91297</v>
      </c>
      <c r="F8" s="4" t="n">
        <v>114.8</v>
      </c>
    </row>
    <row r="9" customFormat="false" ht="12.75" hidden="false" customHeight="false" outlineLevel="0" collapsed="false">
      <c r="A9" s="1" t="n">
        <v>35900</v>
      </c>
      <c r="B9" s="2" t="n">
        <f aca="false">D9</f>
        <v>79.5161</v>
      </c>
      <c r="D9" s="10" t="n">
        <f aca="false">ROUND(INT(E9/E$17*D$17*1000000)/1000000,5)</f>
        <v>79.5161</v>
      </c>
      <c r="E9" s="10" t="n">
        <f aca="false">ROUND(INT(F9/F$17*E$17*1000000)/1000000,5)</f>
        <v>100.17406</v>
      </c>
      <c r="F9" s="4" t="n">
        <v>115.1</v>
      </c>
    </row>
    <row r="10" customFormat="false" ht="12.75" hidden="false" customHeight="false" outlineLevel="0" collapsed="false">
      <c r="A10" s="1" t="n">
        <v>35930</v>
      </c>
      <c r="B10" s="2" t="n">
        <f aca="false">D10</f>
        <v>79.5161</v>
      </c>
      <c r="D10" s="10" t="n">
        <f aca="false">ROUND(INT(E10/E$17*D$17*1000000)/1000000,5)</f>
        <v>79.5161</v>
      </c>
      <c r="E10" s="10" t="n">
        <f aca="false">ROUND(INT(F10/F$17*E$17*1000000)/1000000,5)</f>
        <v>100.17406</v>
      </c>
      <c r="F10" s="4" t="n">
        <v>115.1</v>
      </c>
    </row>
    <row r="11" customFormat="false" ht="12.75" hidden="false" customHeight="false" outlineLevel="0" collapsed="false">
      <c r="A11" s="1" t="n">
        <v>35961</v>
      </c>
      <c r="B11" s="2" t="n">
        <f aca="false">D11</f>
        <v>79.58519</v>
      </c>
      <c r="D11" s="10" t="n">
        <f aca="false">ROUND(INT(E11/E$17*D$17*1000000)/1000000,5)</f>
        <v>79.58519</v>
      </c>
      <c r="E11" s="10" t="n">
        <f aca="false">ROUND(INT(F11/F$17*E$17*1000000)/1000000,5)</f>
        <v>100.2611</v>
      </c>
      <c r="F11" s="4" t="n">
        <v>115.2</v>
      </c>
    </row>
    <row r="12" customFormat="false" ht="12.75" hidden="false" customHeight="false" outlineLevel="0" collapsed="false">
      <c r="A12" s="1" t="n">
        <v>35991</v>
      </c>
      <c r="B12" s="2" t="n">
        <f aca="false">D12</f>
        <v>79.23976</v>
      </c>
      <c r="D12" s="10" t="n">
        <f aca="false">ROUND(INT(E12/E$17*D$17*1000000)/1000000,5)</f>
        <v>79.23976</v>
      </c>
      <c r="E12" s="10" t="n">
        <f aca="false">ROUND(INT(F12/F$17*E$17*1000000)/1000000,5)</f>
        <v>99.82594</v>
      </c>
      <c r="F12" s="4" t="n">
        <v>114.7</v>
      </c>
    </row>
    <row r="13" customFormat="false" ht="12.75" hidden="false" customHeight="false" outlineLevel="0" collapsed="false">
      <c r="A13" s="1" t="n">
        <v>36022</v>
      </c>
      <c r="B13" s="2" t="n">
        <f aca="false">D13</f>
        <v>79.37793</v>
      </c>
      <c r="D13" s="10" t="n">
        <f aca="false">ROUND(INT(E13/E$221*D$221*1000000)/1000000,5)</f>
        <v>79.37793</v>
      </c>
      <c r="E13" s="10" t="n">
        <f aca="false">ROUND(INT(F13/F$17*E$17*1000000)/1000000,5)</f>
        <v>100</v>
      </c>
      <c r="F13" s="4" t="n">
        <v>114.9</v>
      </c>
    </row>
    <row r="14" customFormat="false" ht="12.75" hidden="false" customHeight="false" outlineLevel="0" collapsed="false">
      <c r="A14" s="1" t="n">
        <v>36053</v>
      </c>
      <c r="B14" s="2" t="n">
        <f aca="false">D14</f>
        <v>79.37793</v>
      </c>
      <c r="D14" s="10" t="n">
        <f aca="false">ROUND(INT(E14/E$221*D$221*1000000)/1000000,5)</f>
        <v>79.37793</v>
      </c>
      <c r="E14" s="10" t="n">
        <f aca="false">ROUND(INT(F14/F$17*E$17*1000000)/1000000,5)</f>
        <v>100</v>
      </c>
      <c r="F14" s="4" t="n">
        <v>114.9</v>
      </c>
    </row>
    <row r="15" customFormat="false" ht="12.75" hidden="false" customHeight="false" outlineLevel="0" collapsed="false">
      <c r="A15" s="1" t="n">
        <v>36083</v>
      </c>
      <c r="B15" s="2" t="n">
        <f aca="false">D15</f>
        <v>79.37793</v>
      </c>
      <c r="C15" s="3" t="n">
        <f aca="false">B15/B3-1</f>
        <v>0.00437060647574028</v>
      </c>
      <c r="D15" s="10" t="n">
        <f aca="false">ROUND(INT(E15/E$221*D$221*1000000)/1000000,5)</f>
        <v>79.37793</v>
      </c>
      <c r="E15" s="10" t="n">
        <f aca="false">ROUND(INT(F15/F$17*E$17*1000000)/1000000,5)</f>
        <v>100</v>
      </c>
      <c r="F15" s="4" t="n">
        <v>114.9</v>
      </c>
    </row>
    <row r="16" customFormat="false" ht="12.75" hidden="false" customHeight="false" outlineLevel="0" collapsed="false">
      <c r="A16" s="1" t="n">
        <v>36114</v>
      </c>
      <c r="B16" s="2" t="n">
        <f aca="false">D16</f>
        <v>79.30884</v>
      </c>
      <c r="C16" s="3" t="n">
        <f aca="false">B16/B4-1</f>
        <v>0.0017452170102894</v>
      </c>
      <c r="D16" s="10" t="n">
        <f aca="false">ROUND(INT(E16/E$221*D$221*1000000)/1000000,5)</f>
        <v>79.30884</v>
      </c>
      <c r="E16" s="10" t="n">
        <f aca="false">ROUND(INT(F16/F$17*E$17*1000000)/1000000,5)</f>
        <v>99.91297</v>
      </c>
      <c r="F16" s="4" t="n">
        <v>114.8</v>
      </c>
    </row>
    <row r="17" customFormat="false" ht="12.75" hidden="false" customHeight="false" outlineLevel="0" collapsed="false">
      <c r="A17" s="1" t="n">
        <v>36144</v>
      </c>
      <c r="B17" s="2" t="n">
        <f aca="false">D17</f>
        <v>79.37793</v>
      </c>
      <c r="C17" s="3" t="n">
        <f aca="false">B17/B5-1</f>
        <v>0.00261788867013513</v>
      </c>
      <c r="D17" s="10" t="n">
        <f aca="false">ROUND(INT(E17/E$221*D$221*1000000)/1000000,5)</f>
        <v>79.37793</v>
      </c>
      <c r="E17" s="11" t="n">
        <v>100</v>
      </c>
      <c r="F17" s="4" t="n">
        <v>114.9</v>
      </c>
    </row>
    <row r="18" customFormat="false" ht="12.75" hidden="false" customHeight="false" outlineLevel="0" collapsed="false">
      <c r="A18" s="1" t="n">
        <v>36175</v>
      </c>
      <c r="B18" s="2" t="n">
        <f aca="false">D18</f>
        <v>79.06041</v>
      </c>
      <c r="C18" s="3" t="n">
        <f aca="false">B18/B6-1</f>
        <v>0.00298330801361257</v>
      </c>
      <c r="D18" s="10" t="n">
        <f aca="false">ROUND(INT(E18/E$221*D$221*1000000)/1000000,5)</f>
        <v>79.06041</v>
      </c>
      <c r="E18" s="11" t="n">
        <v>99.6</v>
      </c>
      <c r="F18" s="12"/>
    </row>
    <row r="19" customFormat="false" ht="12.75" hidden="false" customHeight="false" outlineLevel="0" collapsed="false">
      <c r="A19" s="1" t="n">
        <v>36206</v>
      </c>
      <c r="B19" s="2" t="n">
        <f aca="false">D19</f>
        <v>79.29855</v>
      </c>
      <c r="C19" s="3" t="n">
        <f aca="false">B19/B7-1</f>
        <v>0.00161524463541873</v>
      </c>
      <c r="D19" s="10" t="n">
        <f aca="false">ROUND(INT(E19/E$221*D$221*1000000)/1000000,5)</f>
        <v>79.29855</v>
      </c>
      <c r="E19" s="11" t="n">
        <v>99.9</v>
      </c>
      <c r="F19" s="12"/>
    </row>
    <row r="20" customFormat="false" ht="12.75" hidden="false" customHeight="false" outlineLevel="0" collapsed="false">
      <c r="A20" s="1" t="n">
        <v>36234</v>
      </c>
      <c r="B20" s="2" t="n">
        <f aca="false">D20</f>
        <v>79.61606</v>
      </c>
      <c r="C20" s="3" t="n">
        <f aca="false">B20/B8-1</f>
        <v>0.00387359040006241</v>
      </c>
      <c r="D20" s="10" t="n">
        <f aca="false">ROUND(INT(E20/E$221*D$221*1000000)/1000000,5)</f>
        <v>79.61606</v>
      </c>
      <c r="E20" s="11" t="n">
        <v>100.3</v>
      </c>
      <c r="F20" s="12"/>
    </row>
    <row r="21" customFormat="false" ht="12.75" hidden="false" customHeight="false" outlineLevel="0" collapsed="false">
      <c r="A21" s="1" t="n">
        <v>36265</v>
      </c>
      <c r="B21" s="2" t="n">
        <f aca="false">D21</f>
        <v>79.85419</v>
      </c>
      <c r="C21" s="3" t="n">
        <f aca="false">B21/B9-1</f>
        <v>0.00425184333738704</v>
      </c>
      <c r="D21" s="10" t="n">
        <f aca="false">ROUND(INT(E21/E$221*D$221*1000000)/1000000,5)</f>
        <v>79.85419</v>
      </c>
      <c r="E21" s="11" t="n">
        <v>100.6</v>
      </c>
      <c r="F21" s="12"/>
    </row>
    <row r="22" customFormat="false" ht="12.75" hidden="false" customHeight="false" outlineLevel="0" collapsed="false">
      <c r="A22" s="1" t="n">
        <v>36295</v>
      </c>
      <c r="B22" s="2" t="n">
        <f aca="false">D22</f>
        <v>79.85419</v>
      </c>
      <c r="C22" s="3" t="n">
        <f aca="false">B22/B10-1</f>
        <v>0.00425184333738704</v>
      </c>
      <c r="D22" s="10" t="n">
        <f aca="false">ROUND(INT(E22/E$221*D$221*1000000)/1000000,5)</f>
        <v>79.85419</v>
      </c>
      <c r="E22" s="11" t="n">
        <v>100.6</v>
      </c>
      <c r="F22" s="12"/>
    </row>
    <row r="23" customFormat="false" ht="12.75" hidden="false" customHeight="false" outlineLevel="0" collapsed="false">
      <c r="A23" s="1" t="n">
        <v>36326</v>
      </c>
      <c r="B23" s="2" t="n">
        <f aca="false">D23</f>
        <v>79.85419</v>
      </c>
      <c r="C23" s="3" t="n">
        <f aca="false">B23/B11-1</f>
        <v>0.00338002585656971</v>
      </c>
      <c r="D23" s="10" t="n">
        <f aca="false">ROUND(INT(E23/E$221*D$221*1000000)/1000000,5)</f>
        <v>79.85419</v>
      </c>
      <c r="E23" s="11" t="n">
        <v>100.6</v>
      </c>
      <c r="F23" s="12"/>
    </row>
    <row r="24" customFormat="false" ht="12.75" hidden="false" customHeight="false" outlineLevel="0" collapsed="false">
      <c r="A24" s="1" t="n">
        <v>36356</v>
      </c>
      <c r="B24" s="2" t="n">
        <f aca="false">D24</f>
        <v>79.61606</v>
      </c>
      <c r="C24" s="3" t="n">
        <f aca="false">B24/B12-1</f>
        <v>0.00474887859327189</v>
      </c>
      <c r="D24" s="10" t="n">
        <f aca="false">ROUND(INT(E24/E$221*D$221*1000000)/1000000,5)</f>
        <v>79.61606</v>
      </c>
      <c r="E24" s="11" t="n">
        <v>100.3</v>
      </c>
      <c r="F24" s="12"/>
    </row>
    <row r="25" customFormat="false" ht="12.75" hidden="false" customHeight="false" outlineLevel="0" collapsed="false">
      <c r="A25" s="1" t="n">
        <v>36387</v>
      </c>
      <c r="B25" s="2" t="n">
        <f aca="false">D25</f>
        <v>79.77482</v>
      </c>
      <c r="C25" s="3" t="n">
        <f aca="false">B25/B13-1</f>
        <v>0.00500000440928594</v>
      </c>
      <c r="D25" s="10" t="n">
        <f aca="false">ROUND(INT(E25/E$221*D$221*1000000)/1000000,5)</f>
        <v>79.77482</v>
      </c>
      <c r="E25" s="11" t="n">
        <v>100.5</v>
      </c>
      <c r="F25" s="12"/>
    </row>
    <row r="26" customFormat="false" ht="12.75" hidden="false" customHeight="false" outlineLevel="0" collapsed="false">
      <c r="A26" s="1" t="n">
        <v>36418</v>
      </c>
      <c r="B26" s="2" t="n">
        <f aca="false">D26</f>
        <v>79.85419</v>
      </c>
      <c r="C26" s="3" t="n">
        <f aca="false">B26/B14-1</f>
        <v>0.00599990450746191</v>
      </c>
      <c r="D26" s="10" t="n">
        <f aca="false">ROUND(INT(E26/E$221*D$221*1000000)/1000000,5)</f>
        <v>79.85419</v>
      </c>
      <c r="E26" s="11" t="n">
        <v>100.6</v>
      </c>
      <c r="F26" s="12"/>
    </row>
    <row r="27" customFormat="false" ht="12.75" hidden="false" customHeight="false" outlineLevel="0" collapsed="false">
      <c r="A27" s="1" t="n">
        <v>36448</v>
      </c>
      <c r="B27" s="2" t="n">
        <f aca="false">D27</f>
        <v>79.93357</v>
      </c>
      <c r="C27" s="3" t="n">
        <f aca="false">B27/B15-1</f>
        <v>0.00699993058523951</v>
      </c>
      <c r="D27" s="10" t="n">
        <f aca="false">ROUND(INT(E27/E$221*D$221*1000000)/1000000,5)</f>
        <v>79.93357</v>
      </c>
      <c r="E27" s="11" t="n">
        <v>100.7</v>
      </c>
      <c r="F27" s="12"/>
    </row>
    <row r="28" customFormat="false" ht="12.75" hidden="false" customHeight="false" outlineLevel="0" collapsed="false">
      <c r="A28" s="1" t="n">
        <v>36479</v>
      </c>
      <c r="B28" s="2" t="n">
        <f aca="false">D28</f>
        <v>79.93357</v>
      </c>
      <c r="C28" s="3" t="n">
        <f aca="false">B28/B16-1</f>
        <v>0.00787717989570891</v>
      </c>
      <c r="D28" s="10" t="n">
        <f aca="false">ROUND(INT(E28/E$221*D$221*1000000)/1000000,5)</f>
        <v>79.93357</v>
      </c>
      <c r="E28" s="11" t="n">
        <v>100.7</v>
      </c>
      <c r="F28" s="12"/>
    </row>
    <row r="29" customFormat="false" ht="12.75" hidden="false" customHeight="false" outlineLevel="0" collapsed="false">
      <c r="A29" s="1" t="n">
        <v>36509</v>
      </c>
      <c r="B29" s="2" t="n">
        <f aca="false">D29</f>
        <v>80.33046</v>
      </c>
      <c r="C29" s="3" t="n">
        <f aca="false">B29/B17-1</f>
        <v>0.0119999349945255</v>
      </c>
      <c r="D29" s="10" t="n">
        <f aca="false">ROUND(INT(E29/E$221*D$221*1000000)/1000000,5)</f>
        <v>80.33046</v>
      </c>
      <c r="E29" s="11" t="n">
        <v>101.2</v>
      </c>
      <c r="F29" s="12"/>
    </row>
    <row r="30" customFormat="false" ht="12.75" hidden="false" customHeight="false" outlineLevel="0" collapsed="false">
      <c r="A30" s="1" t="n">
        <v>36540</v>
      </c>
      <c r="B30" s="2" t="n">
        <f aca="false">D30</f>
        <v>80.25108</v>
      </c>
      <c r="C30" s="3" t="n">
        <f aca="false">B30/B18-1</f>
        <v>0.0150602558220985</v>
      </c>
      <c r="D30" s="10" t="n">
        <f aca="false">ROUND(INT(E30/E$221*D$221*1000000)/1000000,5)</f>
        <v>80.25108</v>
      </c>
      <c r="E30" s="11" t="n">
        <v>101.1</v>
      </c>
      <c r="F30" s="12"/>
    </row>
    <row r="31" customFormat="false" ht="12.75" hidden="false" customHeight="false" outlineLevel="0" collapsed="false">
      <c r="A31" s="1" t="n">
        <v>36571</v>
      </c>
      <c r="B31" s="2" t="n">
        <f aca="false">D31</f>
        <v>80.33046</v>
      </c>
      <c r="C31" s="3" t="n">
        <f aca="false">B31/B19-1</f>
        <v>0.0130129743860385</v>
      </c>
      <c r="D31" s="10" t="n">
        <f aca="false">ROUND(INT(E31/E$221*D$221*1000000)/1000000,5)</f>
        <v>80.33046</v>
      </c>
      <c r="E31" s="11" t="n">
        <v>101.2</v>
      </c>
      <c r="F31" s="12"/>
    </row>
    <row r="32" customFormat="false" ht="12.75" hidden="false" customHeight="false" outlineLevel="0" collapsed="false">
      <c r="A32" s="1" t="n">
        <v>36600</v>
      </c>
      <c r="B32" s="2" t="n">
        <f aca="false">D32</f>
        <v>80.72735</v>
      </c>
      <c r="C32" s="3" t="n">
        <f aca="false">B32/B20-1</f>
        <v>0.0139581134761002</v>
      </c>
      <c r="D32" s="10" t="n">
        <f aca="false">ROUND(INT(E32/E$221*D$221*1000000)/1000000,5)</f>
        <v>80.72735</v>
      </c>
      <c r="E32" s="11" t="n">
        <v>101.7</v>
      </c>
      <c r="F32" s="12"/>
    </row>
    <row r="33" customFormat="false" ht="12.75" hidden="false" customHeight="false" outlineLevel="0" collapsed="false">
      <c r="A33" s="1" t="n">
        <v>36631</v>
      </c>
      <c r="B33" s="2" t="n">
        <f aca="false">D33</f>
        <v>80.72735</v>
      </c>
      <c r="C33" s="3" t="n">
        <f aca="false">B33/B21-1</f>
        <v>0.0109344293643201</v>
      </c>
      <c r="D33" s="10" t="n">
        <f aca="false">ROUND(INT(E33/E$221*D$221*1000000)/1000000,5)</f>
        <v>80.72735</v>
      </c>
      <c r="E33" s="11" t="n">
        <v>101.7</v>
      </c>
      <c r="F33" s="12"/>
    </row>
    <row r="34" customFormat="false" ht="12.75" hidden="false" customHeight="false" outlineLevel="0" collapsed="false">
      <c r="A34" s="1" t="n">
        <v>36661</v>
      </c>
      <c r="B34" s="2" t="n">
        <f aca="false">D34</f>
        <v>80.88611</v>
      </c>
      <c r="C34" s="3" t="n">
        <f aca="false">B34/B22-1</f>
        <v>0.0129225529681034</v>
      </c>
      <c r="D34" s="10" t="n">
        <f aca="false">ROUND(INT(E34/E$221*D$221*1000000)/1000000,5)</f>
        <v>80.88611</v>
      </c>
      <c r="E34" s="11" t="n">
        <v>101.9</v>
      </c>
      <c r="F34" s="12"/>
    </row>
    <row r="35" customFormat="false" ht="12.75" hidden="false" customHeight="false" outlineLevel="0" collapsed="false">
      <c r="A35" s="1" t="n">
        <v>36692</v>
      </c>
      <c r="B35" s="2" t="n">
        <f aca="false">D35</f>
        <v>81.12424</v>
      </c>
      <c r="C35" s="3" t="n">
        <f aca="false">B35/B23-1</f>
        <v>0.0159046131455343</v>
      </c>
      <c r="D35" s="10" t="n">
        <f aca="false">ROUND(INT(E35/E$221*D$221*1000000)/1000000,5)</f>
        <v>81.12424</v>
      </c>
      <c r="E35" s="11" t="n">
        <v>102.2</v>
      </c>
      <c r="F35" s="12"/>
    </row>
    <row r="36" customFormat="false" ht="12.75" hidden="false" customHeight="false" outlineLevel="0" collapsed="false">
      <c r="A36" s="1" t="n">
        <v>36722</v>
      </c>
      <c r="B36" s="2" t="n">
        <f aca="false">D36</f>
        <v>80.96548</v>
      </c>
      <c r="C36" s="3" t="n">
        <f aca="false">B36/B24-1</f>
        <v>0.0169490929342646</v>
      </c>
      <c r="D36" s="10" t="n">
        <f aca="false">ROUND(INT(E36/E$221*D$221*1000000)/1000000,5)</f>
        <v>80.96548</v>
      </c>
      <c r="E36" s="11" t="n">
        <v>102</v>
      </c>
      <c r="F36" s="12"/>
    </row>
    <row r="37" customFormat="false" ht="12.75" hidden="false" customHeight="false" outlineLevel="0" collapsed="false">
      <c r="A37" s="1" t="n">
        <v>36753</v>
      </c>
      <c r="B37" s="2" t="n">
        <f aca="false">D37</f>
        <v>81.12424</v>
      </c>
      <c r="C37" s="3" t="n">
        <f aca="false">B37/B25-1</f>
        <v>0.0169153625166436</v>
      </c>
      <c r="D37" s="10" t="n">
        <f aca="false">ROUND(INT(E37/E$221*D$221*1000000)/1000000,5)</f>
        <v>81.12424</v>
      </c>
      <c r="E37" s="11" t="n">
        <v>102.2</v>
      </c>
      <c r="F37" s="12"/>
    </row>
    <row r="38" customFormat="false" ht="12.75" hidden="false" customHeight="false" outlineLevel="0" collapsed="false">
      <c r="A38" s="1" t="n">
        <v>36784</v>
      </c>
      <c r="B38" s="2" t="n">
        <f aca="false">D38</f>
        <v>81.52113</v>
      </c>
      <c r="C38" s="3" t="n">
        <f aca="false">B38/B26-1</f>
        <v>0.0208747969267487</v>
      </c>
      <c r="D38" s="10" t="n">
        <f aca="false">ROUND(INT(E38/E$221*D$221*1000000)/1000000,5)</f>
        <v>81.52113</v>
      </c>
      <c r="E38" s="11" t="n">
        <v>102.7</v>
      </c>
      <c r="F38" s="12"/>
    </row>
    <row r="39" customFormat="false" ht="12.75" hidden="false" customHeight="false" outlineLevel="0" collapsed="false">
      <c r="A39" s="1" t="n">
        <v>36814</v>
      </c>
      <c r="B39" s="2" t="n">
        <f aca="false">D39</f>
        <v>81.44175</v>
      </c>
      <c r="C39" s="3" t="n">
        <f aca="false">B39/B27-1</f>
        <v>0.0188679174469499</v>
      </c>
      <c r="D39" s="10" t="n">
        <f aca="false">ROUND(INT(E39/E$221*D$221*1000000)/1000000,5)</f>
        <v>81.44175</v>
      </c>
      <c r="E39" s="11" t="n">
        <v>102.6</v>
      </c>
      <c r="F39" s="12"/>
    </row>
    <row r="40" customFormat="false" ht="12.75" hidden="false" customHeight="false" outlineLevel="0" collapsed="false">
      <c r="A40" s="1" t="n">
        <v>36845</v>
      </c>
      <c r="B40" s="2" t="n">
        <f aca="false">D40</f>
        <v>81.60051</v>
      </c>
      <c r="C40" s="3" t="n">
        <f aca="false">B40/B28-1</f>
        <v>0.0208540666956323</v>
      </c>
      <c r="D40" s="10" t="n">
        <f aca="false">ROUND(INT(E40/E$221*D$221*1000000)/1000000,5)</f>
        <v>81.60051</v>
      </c>
      <c r="E40" s="11" t="n">
        <v>102.8</v>
      </c>
      <c r="F40" s="12"/>
    </row>
    <row r="41" customFormat="false" ht="12.75" hidden="false" customHeight="false" outlineLevel="0" collapsed="false">
      <c r="A41" s="1" t="n">
        <v>36875</v>
      </c>
      <c r="B41" s="2" t="n">
        <f aca="false">D41</f>
        <v>81.60051</v>
      </c>
      <c r="C41" s="3" t="n">
        <f aca="false">B41/B29-1</f>
        <v>0.0158103165349732</v>
      </c>
      <c r="D41" s="10" t="n">
        <f aca="false">ROUND(INT(E41/E$221*D$221*1000000)/1000000,5)</f>
        <v>81.60051</v>
      </c>
      <c r="E41" s="11" t="n">
        <v>102.8</v>
      </c>
      <c r="F41" s="12"/>
    </row>
    <row r="42" customFormat="false" ht="12.75" hidden="false" customHeight="false" outlineLevel="0" collapsed="false">
      <c r="A42" s="1" t="n">
        <v>36906</v>
      </c>
      <c r="B42" s="2" t="n">
        <f aca="false">D42</f>
        <v>81.20362</v>
      </c>
      <c r="C42" s="3" t="n">
        <f aca="false">B42/B30-1</f>
        <v>0.0118694975818394</v>
      </c>
      <c r="D42" s="10" t="n">
        <f aca="false">ROUND(INT(E42/E$221*D$221*1000000)/1000000,5)</f>
        <v>81.20362</v>
      </c>
      <c r="E42" s="11" t="n">
        <v>102.3</v>
      </c>
      <c r="F42" s="12"/>
    </row>
    <row r="43" customFormat="false" ht="12.75" hidden="false" customHeight="false" outlineLevel="0" collapsed="false">
      <c r="A43" s="1" t="n">
        <v>36937</v>
      </c>
      <c r="B43" s="2" t="n">
        <f aca="false">D43</f>
        <v>81.36237</v>
      </c>
      <c r="C43" s="3" t="n">
        <f aca="false">B43/B31-1</f>
        <v>0.0128458121614141</v>
      </c>
      <c r="D43" s="10" t="n">
        <f aca="false">ROUND(INT(E43/E$221*D$221*1000000)/1000000,5)</f>
        <v>81.36237</v>
      </c>
      <c r="E43" s="11" t="n">
        <v>102.5</v>
      </c>
      <c r="F43" s="12"/>
    </row>
    <row r="44" customFormat="false" ht="12.75" hidden="false" customHeight="false" outlineLevel="0" collapsed="false">
      <c r="A44" s="1" t="n">
        <v>36965</v>
      </c>
      <c r="B44" s="2" t="n">
        <f aca="false">D44</f>
        <v>81.75926</v>
      </c>
      <c r="C44" s="3" t="n">
        <f aca="false">B44/B32-1</f>
        <v>0.0127826566832678</v>
      </c>
      <c r="D44" s="10" t="n">
        <f aca="false">ROUND(INT(E44/E$221*D$221*1000000)/1000000,5)</f>
        <v>81.75926</v>
      </c>
      <c r="E44" s="11" t="n">
        <v>103</v>
      </c>
      <c r="F44" s="12"/>
    </row>
    <row r="45" customFormat="false" ht="12.75" hidden="false" customHeight="false" outlineLevel="0" collapsed="false">
      <c r="A45" s="1" t="n">
        <v>36996</v>
      </c>
      <c r="B45" s="2" t="n">
        <f aca="false">D45</f>
        <v>82.15615</v>
      </c>
      <c r="C45" s="3" t="n">
        <f aca="false">B45/B33-1</f>
        <v>0.0176990821574101</v>
      </c>
      <c r="D45" s="10" t="n">
        <f aca="false">ROUND(INT(E45/E$221*D$221*1000000)/1000000,5)</f>
        <v>82.15615</v>
      </c>
      <c r="E45" s="11" t="n">
        <v>103.5</v>
      </c>
      <c r="F45" s="12"/>
    </row>
    <row r="46" customFormat="false" ht="12.75" hidden="false" customHeight="false" outlineLevel="0" collapsed="false">
      <c r="A46" s="1" t="n">
        <v>37026</v>
      </c>
      <c r="B46" s="2" t="n">
        <f aca="false">D46</f>
        <v>82.7118</v>
      </c>
      <c r="C46" s="3" t="n">
        <f aca="false">B46/B34-1</f>
        <v>0.0225711188237387</v>
      </c>
      <c r="D46" s="10" t="n">
        <f aca="false">ROUND(INT(E46/E$221*D$221*1000000)/1000000,5)</f>
        <v>82.7118</v>
      </c>
      <c r="E46" s="11" t="n">
        <v>104.2</v>
      </c>
      <c r="F46" s="12"/>
    </row>
    <row r="47" customFormat="false" ht="12.75" hidden="false" customHeight="false" outlineLevel="0" collapsed="false">
      <c r="A47" s="1" t="n">
        <v>37057</v>
      </c>
      <c r="B47" s="2" t="n">
        <f aca="false">D47</f>
        <v>82.7118</v>
      </c>
      <c r="C47" s="3" t="n">
        <f aca="false">B47/B35-1</f>
        <v>0.0195694899576255</v>
      </c>
      <c r="D47" s="10" t="n">
        <f aca="false">ROUND(INT(E47/E$221*D$221*1000000)/1000000,5)</f>
        <v>82.7118</v>
      </c>
      <c r="E47" s="11" t="n">
        <v>104.2</v>
      </c>
      <c r="F47" s="12"/>
    </row>
    <row r="48" customFormat="false" ht="12.75" hidden="false" customHeight="false" outlineLevel="0" collapsed="false">
      <c r="A48" s="1" t="n">
        <v>37087</v>
      </c>
      <c r="B48" s="2" t="n">
        <f aca="false">D48</f>
        <v>82.55304</v>
      </c>
      <c r="C48" s="3" t="n">
        <f aca="false">B48/B36-1</f>
        <v>0.0196078625112825</v>
      </c>
      <c r="D48" s="10" t="n">
        <f aca="false">ROUND(INT(E48/E$221*D$221*1000000)/1000000,5)</f>
        <v>82.55304</v>
      </c>
      <c r="E48" s="11" t="n">
        <v>104</v>
      </c>
      <c r="F48" s="12"/>
    </row>
    <row r="49" customFormat="false" ht="12.75" hidden="false" customHeight="false" outlineLevel="0" collapsed="false">
      <c r="A49" s="1" t="n">
        <v>37118</v>
      </c>
      <c r="B49" s="2" t="n">
        <f aca="false">D49</f>
        <v>82.55304</v>
      </c>
      <c r="C49" s="3" t="n">
        <f aca="false">B49/B37-1</f>
        <v>0.0176124916547753</v>
      </c>
      <c r="D49" s="10" t="n">
        <f aca="false">ROUND(INT(E49/E$221*D$221*1000000)/1000000,5)</f>
        <v>82.55304</v>
      </c>
      <c r="E49" s="11" t="n">
        <v>104</v>
      </c>
      <c r="F49" s="12"/>
    </row>
    <row r="50" customFormat="false" ht="12.75" hidden="false" customHeight="false" outlineLevel="0" collapsed="false">
      <c r="A50" s="1" t="n">
        <v>37149</v>
      </c>
      <c r="B50" s="2" t="n">
        <f aca="false">D50</f>
        <v>82.7118</v>
      </c>
      <c r="C50" s="3" t="n">
        <f aca="false">B50/B38-1</f>
        <v>0.0146056611334999</v>
      </c>
      <c r="D50" s="10" t="n">
        <f aca="false">ROUND(INT(E50/E$221*D$221*1000000)/1000000,5)</f>
        <v>82.7118</v>
      </c>
      <c r="E50" s="11" t="n">
        <v>104.2</v>
      </c>
      <c r="F50" s="12"/>
    </row>
    <row r="51" customFormat="false" ht="12.75" hidden="false" customHeight="false" outlineLevel="0" collapsed="false">
      <c r="A51" s="1" t="n">
        <v>37179</v>
      </c>
      <c r="B51" s="2" t="n">
        <f aca="false">D51</f>
        <v>82.79118</v>
      </c>
      <c r="C51" s="3" t="n">
        <f aca="false">B51/B39-1</f>
        <v>0.0165692657635672</v>
      </c>
      <c r="D51" s="10" t="n">
        <f aca="false">ROUND(INT(E51/E$221*D$221*1000000)/1000000,5)</f>
        <v>82.79118</v>
      </c>
      <c r="E51" s="11" t="n">
        <v>104.3</v>
      </c>
      <c r="F51" s="12"/>
    </row>
    <row r="52" customFormat="false" ht="12.75" hidden="false" customHeight="false" outlineLevel="0" collapsed="false">
      <c r="A52" s="1" t="n">
        <v>37210</v>
      </c>
      <c r="B52" s="2" t="n">
        <f aca="false">D52</f>
        <v>82.55304</v>
      </c>
      <c r="C52" s="3" t="n">
        <f aca="false">B52/B40-1</f>
        <v>0.0116730888079009</v>
      </c>
      <c r="D52" s="10" t="n">
        <f aca="false">ROUND(INT(E52/E$221*D$221*1000000)/1000000,5)</f>
        <v>82.55304</v>
      </c>
      <c r="E52" s="11" t="n">
        <v>104</v>
      </c>
      <c r="F52" s="12"/>
    </row>
    <row r="53" customFormat="false" ht="12.75" hidden="false" customHeight="false" outlineLevel="0" collapsed="false">
      <c r="A53" s="1" t="n">
        <v>37240</v>
      </c>
      <c r="B53" s="2" t="n">
        <f aca="false">D53</f>
        <v>82.63242</v>
      </c>
      <c r="C53" s="3" t="n">
        <f aca="false">B53/B41-1</f>
        <v>0.0126458768456226</v>
      </c>
      <c r="D53" s="10" t="n">
        <f aca="false">ROUND(INT(E53/E$221*D$221*1000000)/1000000,5)</f>
        <v>82.63242</v>
      </c>
      <c r="E53" s="11" t="n">
        <v>104.1</v>
      </c>
      <c r="F53" s="12"/>
    </row>
    <row r="54" customFormat="false" ht="12.75" hidden="false" customHeight="false" outlineLevel="0" collapsed="false">
      <c r="A54" s="1" t="n">
        <v>37271</v>
      </c>
      <c r="B54" s="2" t="n">
        <f aca="false">D54</f>
        <v>82.87055</v>
      </c>
      <c r="C54" s="3" t="n">
        <f aca="false">B54/B42-1</f>
        <v>0.0205277794265821</v>
      </c>
      <c r="D54" s="10" t="n">
        <f aca="false">ROUND(INT(E54/E$221*D$221*1000000)/1000000,5)</f>
        <v>82.87055</v>
      </c>
      <c r="E54" s="11" t="n">
        <v>104.4</v>
      </c>
      <c r="F54" s="12"/>
    </row>
    <row r="55" customFormat="false" ht="12.75" hidden="false" customHeight="false" outlineLevel="0" collapsed="false">
      <c r="A55" s="1" t="n">
        <v>37302</v>
      </c>
      <c r="B55" s="2" t="n">
        <f aca="false">D55</f>
        <v>83.02931</v>
      </c>
      <c r="C55" s="3" t="n">
        <f aca="false">B55/B43-1</f>
        <v>0.0204878496041843</v>
      </c>
      <c r="D55" s="10" t="n">
        <f aca="false">ROUND(INT(E55/E$221*D$221*1000000)/1000000,5)</f>
        <v>83.02931</v>
      </c>
      <c r="E55" s="11" t="n">
        <v>104.6</v>
      </c>
      <c r="F55" s="12"/>
    </row>
    <row r="56" customFormat="false" ht="12.75" hidden="false" customHeight="false" outlineLevel="0" collapsed="false">
      <c r="A56" s="1" t="n">
        <v>37330</v>
      </c>
      <c r="B56" s="2" t="n">
        <f aca="false">D56</f>
        <v>83.34682</v>
      </c>
      <c r="C56" s="3" t="n">
        <f aca="false">B56/B44-1</f>
        <v>0.0194174947278143</v>
      </c>
      <c r="D56" s="10" t="n">
        <f aca="false">ROUND(INT(E56/E$221*D$221*1000000)/1000000,5)</f>
        <v>83.34682</v>
      </c>
      <c r="E56" s="11" t="n">
        <v>105</v>
      </c>
      <c r="F56" s="12"/>
    </row>
    <row r="57" customFormat="false" ht="12.75" hidden="false" customHeight="false" outlineLevel="0" collapsed="false">
      <c r="A57" s="1" t="n">
        <v>37361</v>
      </c>
      <c r="B57" s="2" t="n">
        <f aca="false">D57</f>
        <v>83.66433</v>
      </c>
      <c r="C57" s="3" t="n">
        <f aca="false">B57/B45-1</f>
        <v>0.0183574814545231</v>
      </c>
      <c r="D57" s="10" t="n">
        <f aca="false">ROUND(INT(E57/E$221*D$221*1000000)/1000000,5)</f>
        <v>83.66433</v>
      </c>
      <c r="E57" s="11" t="n">
        <v>105.4</v>
      </c>
      <c r="F57" s="12"/>
    </row>
    <row r="58" customFormat="false" ht="12.75" hidden="false" customHeight="false" outlineLevel="0" collapsed="false">
      <c r="A58" s="1" t="n">
        <v>37391</v>
      </c>
      <c r="B58" s="2" t="n">
        <f aca="false">D58</f>
        <v>83.82309</v>
      </c>
      <c r="C58" s="3" t="n">
        <f aca="false">B58/B46-1</f>
        <v>0.0134356887409051</v>
      </c>
      <c r="D58" s="10" t="n">
        <f aca="false">ROUND(INT(E58/E$221*D$221*1000000)/1000000,5)</f>
        <v>83.82309</v>
      </c>
      <c r="E58" s="11" t="n">
        <v>105.6</v>
      </c>
      <c r="F58" s="12"/>
    </row>
    <row r="59" customFormat="false" ht="12.75" hidden="false" customHeight="false" outlineLevel="0" collapsed="false">
      <c r="A59" s="1" t="n">
        <v>37422</v>
      </c>
      <c r="B59" s="2" t="n">
        <f aca="false">D59</f>
        <v>83.74371</v>
      </c>
      <c r="C59" s="3" t="n">
        <f aca="false">B59/B47-1</f>
        <v>0.0124759707804689</v>
      </c>
      <c r="D59" s="10" t="n">
        <f aca="false">ROUND(INT(E59/E$221*D$221*1000000)/1000000,5)</f>
        <v>83.74371</v>
      </c>
      <c r="E59" s="11" t="n">
        <v>105.5</v>
      </c>
      <c r="F59" s="12"/>
    </row>
    <row r="60" customFormat="false" ht="12.75" hidden="false" customHeight="false" outlineLevel="0" collapsed="false">
      <c r="A60" s="1" t="n">
        <v>37452</v>
      </c>
      <c r="B60" s="2" t="n">
        <f aca="false">D60</f>
        <v>83.74371</v>
      </c>
      <c r="C60" s="3" t="n">
        <f aca="false">B60/B48-1</f>
        <v>0.0144230909001049</v>
      </c>
      <c r="D60" s="10" t="n">
        <f aca="false">ROUND(INT(E60/E$221*D$221*1000000)/1000000,5)</f>
        <v>83.74371</v>
      </c>
      <c r="E60" s="11" t="n">
        <v>105.5</v>
      </c>
      <c r="F60" s="12"/>
    </row>
    <row r="61" customFormat="false" ht="12.75" hidden="false" customHeight="false" outlineLevel="0" collapsed="false">
      <c r="A61" s="1" t="n">
        <v>37483</v>
      </c>
      <c r="B61" s="2" t="n">
        <f aca="false">D61</f>
        <v>83.98185</v>
      </c>
      <c r="C61" s="3" t="n">
        <f aca="false">B61/B49-1</f>
        <v>0.0173077817606717</v>
      </c>
      <c r="D61" s="10" t="n">
        <f aca="false">ROUND(INT(E61/E$221*D$221*1000000)/1000000,5)</f>
        <v>83.98185</v>
      </c>
      <c r="E61" s="11" t="n">
        <v>105.8</v>
      </c>
      <c r="F61" s="12"/>
    </row>
    <row r="62" customFormat="false" ht="12.75" hidden="false" customHeight="false" outlineLevel="0" collapsed="false">
      <c r="A62" s="1" t="n">
        <v>37514</v>
      </c>
      <c r="B62" s="2" t="n">
        <f aca="false">D62</f>
        <v>84.1406</v>
      </c>
      <c r="C62" s="3" t="n">
        <f aca="false">B62/B50-1</f>
        <v>0.0172744396809164</v>
      </c>
      <c r="D62" s="10" t="n">
        <f aca="false">ROUND(INT(E62/E$221*D$221*1000000)/1000000,5)</f>
        <v>84.1406</v>
      </c>
      <c r="E62" s="11" t="n">
        <v>106</v>
      </c>
      <c r="F62" s="12"/>
    </row>
    <row r="63" customFormat="false" ht="12.75" hidden="false" customHeight="false" outlineLevel="0" collapsed="false">
      <c r="A63" s="1" t="n">
        <v>37544</v>
      </c>
      <c r="B63" s="2" t="n">
        <f aca="false">D63</f>
        <v>84.29936</v>
      </c>
      <c r="C63" s="3" t="n">
        <f aca="false">B63/B51-1</f>
        <v>0.0182166747713948</v>
      </c>
      <c r="D63" s="10" t="n">
        <f aca="false">ROUND(INT(E63/E$221*D$221*1000000)/1000000,5)</f>
        <v>84.29936</v>
      </c>
      <c r="E63" s="11" t="n">
        <v>106.2</v>
      </c>
      <c r="F63" s="12"/>
    </row>
    <row r="64" customFormat="false" ht="12.75" hidden="false" customHeight="false" outlineLevel="0" collapsed="false">
      <c r="A64" s="1" t="n">
        <v>37575</v>
      </c>
      <c r="B64" s="2" t="n">
        <f aca="false">D64</f>
        <v>84.29936</v>
      </c>
      <c r="C64" s="3" t="n">
        <f aca="false">B64/B52-1</f>
        <v>0.0211539151071845</v>
      </c>
      <c r="D64" s="10" t="n">
        <f aca="false">ROUND(INT(E64/E$221*D$221*1000000)/1000000,5)</f>
        <v>84.29936</v>
      </c>
      <c r="E64" s="11" t="n">
        <v>106.2</v>
      </c>
      <c r="F64" s="12"/>
    </row>
    <row r="65" customFormat="false" ht="12.75" hidden="false" customHeight="false" outlineLevel="0" collapsed="false">
      <c r="A65" s="1" t="n">
        <v>37605</v>
      </c>
      <c r="B65" s="2" t="n">
        <f aca="false">D65</f>
        <v>84.37874</v>
      </c>
      <c r="C65" s="3" t="n">
        <f aca="false">B65/B53-1</f>
        <v>0.0211335938122108</v>
      </c>
      <c r="D65" s="10" t="n">
        <f aca="false">ROUND(INT(E65/E$221*D$221*1000000)/1000000,5)</f>
        <v>84.37874</v>
      </c>
      <c r="E65" s="11" t="n">
        <v>106.3</v>
      </c>
      <c r="F65" s="12"/>
    </row>
    <row r="66" customFormat="false" ht="12.75" hidden="false" customHeight="false" outlineLevel="0" collapsed="false">
      <c r="A66" s="1" t="n">
        <v>37636</v>
      </c>
      <c r="B66" s="2" t="n">
        <f aca="false">D66</f>
        <v>84.37874</v>
      </c>
      <c r="C66" s="3" t="n">
        <f aca="false">B66/B54-1</f>
        <v>0.0181993482606306</v>
      </c>
      <c r="D66" s="10" t="n">
        <f aca="false">ROUND(INT(E66/E$221*D$221*1000000)/1000000,5)</f>
        <v>84.37874</v>
      </c>
      <c r="E66" s="11" t="n">
        <v>106.3</v>
      </c>
      <c r="F66" s="12"/>
    </row>
    <row r="67" customFormat="false" ht="12.75" hidden="false" customHeight="false" outlineLevel="0" collapsed="false">
      <c r="A67" s="1" t="n">
        <v>37667</v>
      </c>
      <c r="B67" s="2" t="n">
        <f aca="false">D67</f>
        <v>85.01376</v>
      </c>
      <c r="C67" s="3" t="n">
        <f aca="false">B67/B55-1</f>
        <v>0.0239005960666181</v>
      </c>
      <c r="D67" s="10" t="n">
        <f aca="false">ROUND(INT(E67/E$221*D$221*1000000)/1000000,5)</f>
        <v>85.01376</v>
      </c>
      <c r="E67" s="11" t="n">
        <v>107.1</v>
      </c>
      <c r="F67" s="12"/>
    </row>
    <row r="68" customFormat="false" ht="12.75" hidden="false" customHeight="false" outlineLevel="0" collapsed="false">
      <c r="A68" s="1" t="n">
        <v>37695</v>
      </c>
      <c r="B68" s="2" t="n">
        <f aca="false">D68</f>
        <v>85.33127</v>
      </c>
      <c r="C68" s="3" t="n">
        <f aca="false">B68/B56-1</f>
        <v>0.0238095466629682</v>
      </c>
      <c r="D68" s="10" t="n">
        <f aca="false">ROUND(INT(E68/E$221*D$221*1000000)/1000000,5)</f>
        <v>85.33127</v>
      </c>
      <c r="E68" s="11" t="n">
        <v>107.5</v>
      </c>
      <c r="F68" s="12"/>
    </row>
    <row r="69" customFormat="false" ht="12.75" hidden="false" customHeight="false" outlineLevel="0" collapsed="false">
      <c r="A69" s="1" t="n">
        <v>37726</v>
      </c>
      <c r="B69" s="2" t="n">
        <f aca="false">D69</f>
        <v>85.25189</v>
      </c>
      <c r="C69" s="3" t="n">
        <f aca="false">B69/B57-1</f>
        <v>0.0189753506661681</v>
      </c>
      <c r="D69" s="10" t="n">
        <f aca="false">ROUND(INT(E69/E$221*D$221*1000000)/1000000,5)</f>
        <v>85.25189</v>
      </c>
      <c r="E69" s="11" t="n">
        <v>107.4</v>
      </c>
      <c r="F69" s="12"/>
    </row>
    <row r="70" customFormat="false" ht="12.75" hidden="false" customHeight="false" outlineLevel="0" collapsed="false">
      <c r="A70" s="1" t="n">
        <v>37756</v>
      </c>
      <c r="B70" s="2" t="n">
        <f aca="false">D70</f>
        <v>85.09314</v>
      </c>
      <c r="C70" s="3" t="n">
        <f aca="false">B70/B58-1</f>
        <v>0.0151515531102471</v>
      </c>
      <c r="D70" s="10" t="n">
        <f aca="false">ROUND(INT(E70/E$221*D$221*1000000)/1000000,5)</f>
        <v>85.09314</v>
      </c>
      <c r="E70" s="11" t="n">
        <v>107.2</v>
      </c>
      <c r="F70" s="12"/>
    </row>
    <row r="71" customFormat="false" ht="12.75" hidden="false" customHeight="false" outlineLevel="0" collapsed="false">
      <c r="A71" s="1" t="n">
        <v>37787</v>
      </c>
      <c r="B71" s="2" t="n">
        <f aca="false">D71</f>
        <v>85.25189</v>
      </c>
      <c r="C71" s="3" t="n">
        <f aca="false">B71/B59-1</f>
        <v>0.0180094719949715</v>
      </c>
      <c r="D71" s="10" t="n">
        <f aca="false">ROUND(INT(E71/E$221*D$221*1000000)/1000000,5)</f>
        <v>85.25189</v>
      </c>
      <c r="E71" s="11" t="n">
        <v>107.4</v>
      </c>
      <c r="F71" s="12"/>
    </row>
    <row r="72" customFormat="false" ht="12.75" hidden="false" customHeight="false" outlineLevel="0" collapsed="false">
      <c r="A72" s="1" t="n">
        <v>37817</v>
      </c>
      <c r="B72" s="2" t="n">
        <f aca="false">D72</f>
        <v>85.17251</v>
      </c>
      <c r="C72" s="3" t="n">
        <f aca="false">B72/B60-1</f>
        <v>0.017061579908509</v>
      </c>
      <c r="D72" s="10" t="n">
        <f aca="false">ROUND(INT(E72/E$221*D$221*1000000)/1000000,5)</f>
        <v>85.17251</v>
      </c>
      <c r="E72" s="11" t="n">
        <v>107.3</v>
      </c>
      <c r="F72" s="12"/>
    </row>
    <row r="73" customFormat="false" ht="12.75" hidden="false" customHeight="false" outlineLevel="0" collapsed="false">
      <c r="A73" s="1" t="n">
        <v>37848</v>
      </c>
      <c r="B73" s="2" t="n">
        <f aca="false">D73</f>
        <v>85.41065</v>
      </c>
      <c r="C73" s="3" t="n">
        <f aca="false">B73/B61-1</f>
        <v>0.0170131998759258</v>
      </c>
      <c r="D73" s="10" t="n">
        <f aca="false">ROUND(INT(E73/E$221*D$221*1000000)/1000000,5)</f>
        <v>85.41065</v>
      </c>
      <c r="E73" s="11" t="n">
        <v>107.6</v>
      </c>
      <c r="F73" s="12"/>
    </row>
    <row r="74" customFormat="false" ht="12.75" hidden="false" customHeight="false" outlineLevel="0" collapsed="false">
      <c r="A74" s="1" t="n">
        <v>37879</v>
      </c>
      <c r="B74" s="2" t="n">
        <f aca="false">D74</f>
        <v>85.72816</v>
      </c>
      <c r="C74" s="3" t="n">
        <f aca="false">B74/B62-1</f>
        <v>0.0188679424677265</v>
      </c>
      <c r="D74" s="10" t="n">
        <f aca="false">ROUND(INT(E74/E$221*D$221*1000000)/1000000,5)</f>
        <v>85.72816</v>
      </c>
      <c r="E74" s="11" t="n">
        <v>108</v>
      </c>
      <c r="F74" s="12"/>
    </row>
    <row r="75" customFormat="false" ht="12.75" hidden="false" customHeight="false" outlineLevel="0" collapsed="false">
      <c r="A75" s="1" t="n">
        <v>37909</v>
      </c>
      <c r="B75" s="2" t="n">
        <f aca="false">D75</f>
        <v>85.80754</v>
      </c>
      <c r="C75" s="3" t="n">
        <f aca="false">B75/B63-1</f>
        <v>0.0178907645324948</v>
      </c>
      <c r="D75" s="10" t="n">
        <f aca="false">ROUND(INT(E75/E$221*D$221*1000000)/1000000,5)</f>
        <v>85.80754</v>
      </c>
      <c r="E75" s="11" t="n">
        <v>108.1</v>
      </c>
      <c r="F75" s="12"/>
    </row>
    <row r="76" customFormat="false" ht="12.75" hidden="false" customHeight="false" outlineLevel="0" collapsed="false">
      <c r="A76" s="1" t="n">
        <v>37940</v>
      </c>
      <c r="B76" s="2" t="n">
        <f aca="false">D76</f>
        <v>85.64878</v>
      </c>
      <c r="C76" s="3" t="n">
        <f aca="false">B76/B64-1</f>
        <v>0.0160074762133426</v>
      </c>
      <c r="D76" s="10" t="n">
        <f aca="false">ROUND(INT(E76/E$221*D$221*1000000)/1000000,5)</f>
        <v>85.64878</v>
      </c>
      <c r="E76" s="11" t="n">
        <v>107.9</v>
      </c>
      <c r="F76" s="12"/>
    </row>
    <row r="77" customFormat="false" ht="12.75" hidden="false" customHeight="false" outlineLevel="0" collapsed="false">
      <c r="A77" s="1" t="n">
        <v>37970</v>
      </c>
      <c r="B77" s="2" t="n">
        <f aca="false">D77</f>
        <v>85.72816</v>
      </c>
      <c r="C77" s="3" t="n">
        <f aca="false">B77/B65-1</f>
        <v>0.0159924170472325</v>
      </c>
      <c r="D77" s="10" t="n">
        <f aca="false">ROUND(INT(E77/E$221*D$221*1000000)/1000000,5)</f>
        <v>85.72816</v>
      </c>
      <c r="E77" s="11" t="n">
        <v>108</v>
      </c>
      <c r="F77" s="12"/>
    </row>
    <row r="78" customFormat="false" ht="12.75" hidden="false" customHeight="false" outlineLevel="0" collapsed="false">
      <c r="A78" s="1" t="n">
        <v>38001</v>
      </c>
      <c r="B78" s="2" t="n">
        <f aca="false">D78</f>
        <v>85.5694</v>
      </c>
      <c r="C78" s="3" t="n">
        <f aca="false">B78/B66-1</f>
        <v>0.014110900447198</v>
      </c>
      <c r="D78" s="10" t="n">
        <f aca="false">ROUND(INT(E78/E$221*D$221*1000000)/1000000,5)</f>
        <v>85.5694</v>
      </c>
      <c r="E78" s="11" t="n">
        <v>107.8</v>
      </c>
      <c r="F78" s="12"/>
    </row>
    <row r="79" customFormat="false" ht="12.75" hidden="false" customHeight="false" outlineLevel="0" collapsed="false">
      <c r="A79" s="1" t="n">
        <v>38032</v>
      </c>
      <c r="B79" s="2" t="n">
        <f aca="false">D79</f>
        <v>85.96629</v>
      </c>
      <c r="C79" s="3" t="n">
        <f aca="false">B79/B67-1</f>
        <v>0.0112044214960025</v>
      </c>
      <c r="D79" s="10" t="n">
        <f aca="false">ROUND(INT(E79/E$221*D$221*1000000)/1000000,5)</f>
        <v>85.96629</v>
      </c>
      <c r="E79" s="11" t="n">
        <v>108.3</v>
      </c>
      <c r="F79" s="12"/>
    </row>
    <row r="80" customFormat="false" ht="12.75" hidden="false" customHeight="false" outlineLevel="0" collapsed="false">
      <c r="A80" s="1" t="n">
        <v>38061</v>
      </c>
      <c r="B80" s="2" t="n">
        <f aca="false">D80</f>
        <v>86.28381</v>
      </c>
      <c r="C80" s="3" t="n">
        <f aca="false">B80/B68-1</f>
        <v>0.0111628480391772</v>
      </c>
      <c r="D80" s="10" t="n">
        <f aca="false">ROUND(INT(E80/E$221*D$221*1000000)/1000000,5)</f>
        <v>86.28381</v>
      </c>
      <c r="E80" s="11" t="n">
        <v>108.7</v>
      </c>
      <c r="F80" s="12"/>
    </row>
    <row r="81" customFormat="false" ht="12.75" hidden="false" customHeight="false" outlineLevel="0" collapsed="false">
      <c r="A81" s="1" t="n">
        <v>38092</v>
      </c>
      <c r="B81" s="2" t="n">
        <f aca="false">D81</f>
        <v>86.52194</v>
      </c>
      <c r="C81" s="3" t="n">
        <f aca="false">B81/B69-1</f>
        <v>0.0148976169325983</v>
      </c>
      <c r="D81" s="10" t="n">
        <f aca="false">ROUND(INT(E81/E$221*D$221*1000000)/1000000,5)</f>
        <v>86.52194</v>
      </c>
      <c r="E81" s="11" t="n">
        <v>109</v>
      </c>
      <c r="F81" s="12"/>
    </row>
    <row r="82" customFormat="false" ht="12.75" hidden="false" customHeight="false" outlineLevel="0" collapsed="false">
      <c r="A82" s="1" t="n">
        <v>38122</v>
      </c>
      <c r="B82" s="2" t="n">
        <f aca="false">D82</f>
        <v>86.83945</v>
      </c>
      <c r="C82" s="3" t="n">
        <f aca="false">B82/B70-1</f>
        <v>0.0205223358780742</v>
      </c>
      <c r="D82" s="10" t="n">
        <f aca="false">ROUND(INT(E82/E$221*D$221*1000000)/1000000,5)</f>
        <v>86.83945</v>
      </c>
      <c r="E82" s="11" t="n">
        <v>109.4</v>
      </c>
      <c r="F82" s="12"/>
    </row>
    <row r="83" customFormat="false" ht="12.75" hidden="false" customHeight="false" outlineLevel="0" collapsed="false">
      <c r="A83" s="1" t="n">
        <v>38153</v>
      </c>
      <c r="B83" s="2" t="n">
        <f aca="false">D83</f>
        <v>86.91883</v>
      </c>
      <c r="C83" s="3" t="n">
        <f aca="false">B83/B71-1</f>
        <v>0.0195531148928194</v>
      </c>
      <c r="D83" s="10" t="n">
        <f aca="false">ROUND(INT(E83/E$221*D$221*1000000)/1000000,5)</f>
        <v>86.91883</v>
      </c>
      <c r="E83" s="11" t="n">
        <v>109.5</v>
      </c>
      <c r="F83" s="12"/>
    </row>
    <row r="84" customFormat="false" ht="12.75" hidden="false" customHeight="false" outlineLevel="0" collapsed="false">
      <c r="A84" s="1" t="n">
        <v>38183</v>
      </c>
      <c r="B84" s="2" t="n">
        <f aca="false">D84</f>
        <v>86.76007</v>
      </c>
      <c r="C84" s="3" t="n">
        <f aca="false">B84/B72-1</f>
        <v>0.0186393473668909</v>
      </c>
      <c r="D84" s="10" t="n">
        <f aca="false">ROUND(INT(E84/E$221*D$221*1000000)/1000000,5)</f>
        <v>86.76007</v>
      </c>
      <c r="E84" s="11" t="n">
        <v>109.3</v>
      </c>
      <c r="F84" s="12"/>
    </row>
    <row r="85" customFormat="false" ht="12.75" hidden="false" customHeight="false" outlineLevel="0" collapsed="false">
      <c r="A85" s="1" t="n">
        <v>38214</v>
      </c>
      <c r="B85" s="2" t="n">
        <f aca="false">D85</f>
        <v>86.91883</v>
      </c>
      <c r="C85" s="3" t="n">
        <f aca="false">B85/B73-1</f>
        <v>0.0176579852746701</v>
      </c>
      <c r="D85" s="10" t="n">
        <f aca="false">ROUND(INT(E85/E$221*D$221*1000000)/1000000,5)</f>
        <v>86.91883</v>
      </c>
      <c r="E85" s="11" t="n">
        <v>109.5</v>
      </c>
      <c r="F85" s="12"/>
    </row>
    <row r="86" customFormat="false" ht="12.75" hidden="false" customHeight="false" outlineLevel="0" collapsed="false">
      <c r="A86" s="1" t="n">
        <v>38245</v>
      </c>
      <c r="B86" s="2" t="n">
        <f aca="false">D86</f>
        <v>86.99821</v>
      </c>
      <c r="C86" s="3" t="n">
        <f aca="false">B86/B74-1</f>
        <v>0.0148148519692946</v>
      </c>
      <c r="D86" s="10" t="n">
        <f aca="false">ROUND(INT(E86/E$221*D$221*1000000)/1000000,5)</f>
        <v>86.99821</v>
      </c>
      <c r="E86" s="11" t="n">
        <v>109.6</v>
      </c>
      <c r="F86" s="12"/>
    </row>
    <row r="87" customFormat="false" ht="12.75" hidden="false" customHeight="false" outlineLevel="0" collapsed="false">
      <c r="A87" s="1" t="n">
        <v>38275</v>
      </c>
      <c r="B87" s="2" t="n">
        <f aca="false">D87</f>
        <v>87.23634</v>
      </c>
      <c r="C87" s="3" t="n">
        <f aca="false">B87/B75-1</f>
        <v>0.016651217363882</v>
      </c>
      <c r="D87" s="10" t="n">
        <f aca="false">ROUND(INT(E87/E$221*D$221*1000000)/1000000,5)</f>
        <v>87.23634</v>
      </c>
      <c r="E87" s="11" t="n">
        <v>109.9</v>
      </c>
      <c r="F87" s="12"/>
    </row>
    <row r="88" customFormat="false" ht="12.75" hidden="false" customHeight="false" outlineLevel="0" collapsed="false">
      <c r="A88" s="1" t="n">
        <v>38306</v>
      </c>
      <c r="B88" s="2" t="n">
        <f aca="false">D88</f>
        <v>87.31572</v>
      </c>
      <c r="C88" s="3" t="n">
        <f aca="false">B88/B76-1</f>
        <v>0.0194625072301089</v>
      </c>
      <c r="D88" s="10" t="n">
        <f aca="false">ROUND(INT(E88/E$221*D$221*1000000)/1000000,5)</f>
        <v>87.31572</v>
      </c>
      <c r="E88" s="11" t="n">
        <v>110</v>
      </c>
      <c r="F88" s="12"/>
    </row>
    <row r="89" customFormat="false" ht="12.75" hidden="false" customHeight="false" outlineLevel="0" collapsed="false">
      <c r="A89" s="1" t="n">
        <v>38336</v>
      </c>
      <c r="B89" s="2" t="n">
        <f aca="false">D89</f>
        <v>87.3951</v>
      </c>
      <c r="C89" s="3" t="n">
        <f aca="false">B89/B77-1</f>
        <v>0.0194444859192124</v>
      </c>
      <c r="D89" s="10" t="n">
        <f aca="false">ROUND(INT(E89/E$221*D$221*1000000)/1000000,5)</f>
        <v>87.3951</v>
      </c>
      <c r="E89" s="11" t="n">
        <v>110.1</v>
      </c>
      <c r="F89" s="12"/>
    </row>
    <row r="90" customFormat="false" ht="12.75" hidden="false" customHeight="false" outlineLevel="0" collapsed="false">
      <c r="A90" s="1" t="n">
        <v>38367</v>
      </c>
      <c r="B90" s="2" t="n">
        <f aca="false">D90</f>
        <v>86.91883</v>
      </c>
      <c r="C90" s="3" t="n">
        <f aca="false">B90/B78-1</f>
        <v>0.0157700065677684</v>
      </c>
      <c r="D90" s="10" t="n">
        <f aca="false">ROUND(INT(E90/E$221*D$221*1000000)/1000000,5)</f>
        <v>86.91883</v>
      </c>
      <c r="E90" s="11" t="n">
        <v>109.5</v>
      </c>
      <c r="F90" s="12"/>
    </row>
    <row r="91" customFormat="false" ht="12.75" hidden="false" customHeight="false" outlineLevel="0" collapsed="false">
      <c r="A91" s="1" t="n">
        <v>38398</v>
      </c>
      <c r="B91" s="2" t="n">
        <f aca="false">D91</f>
        <v>87.47447</v>
      </c>
      <c r="C91" s="3" t="n">
        <f aca="false">B91/B79-1</f>
        <v>0.0175438535267718</v>
      </c>
      <c r="D91" s="10" t="n">
        <f aca="false">ROUND(INT(E91/E$221*D$221*1000000)/1000000,5)</f>
        <v>87.47447</v>
      </c>
      <c r="E91" s="11" t="n">
        <v>110.2</v>
      </c>
      <c r="F91" s="12"/>
    </row>
    <row r="92" customFormat="false" ht="12.75" hidden="false" customHeight="false" outlineLevel="0" collapsed="false">
      <c r="A92" s="1" t="n">
        <v>38426</v>
      </c>
      <c r="B92" s="2" t="n">
        <f aca="false">D92</f>
        <v>88.03012</v>
      </c>
      <c r="C92" s="3" t="n">
        <f aca="false">B92/B80-1</f>
        <v>0.0202391387213892</v>
      </c>
      <c r="D92" s="10" t="n">
        <f aca="false">ROUND(INT(E92/E$221*D$221*1000000)/1000000,5)</f>
        <v>88.03012</v>
      </c>
      <c r="E92" s="11" t="n">
        <v>110.9</v>
      </c>
      <c r="F92" s="12"/>
    </row>
    <row r="93" customFormat="false" ht="12.75" hidden="false" customHeight="false" outlineLevel="0" collapsed="false">
      <c r="A93" s="1" t="n">
        <v>38457</v>
      </c>
      <c r="B93" s="2" t="n">
        <f aca="false">D93</f>
        <v>88.18888</v>
      </c>
      <c r="C93" s="3" t="n">
        <f aca="false">B93/B81-1</f>
        <v>0.0192660959751942</v>
      </c>
      <c r="D93" s="10" t="n">
        <f aca="false">ROUND(INT(E93/E$221*D$221*1000000)/1000000,5)</f>
        <v>88.18888</v>
      </c>
      <c r="E93" s="11" t="n">
        <v>111.1</v>
      </c>
      <c r="F93" s="12"/>
    </row>
    <row r="94" customFormat="false" ht="12.75" hidden="false" customHeight="false" outlineLevel="0" collapsed="false">
      <c r="A94" s="1" t="n">
        <v>38487</v>
      </c>
      <c r="B94" s="2" t="n">
        <f aca="false">D94</f>
        <v>88.26825</v>
      </c>
      <c r="C94" s="3" t="n">
        <f aca="false">B94/B82-1</f>
        <v>0.016453351558537</v>
      </c>
      <c r="D94" s="10" t="n">
        <f aca="false">ROUND(INT(E94/E$221*D$221*1000000)/1000000,5)</f>
        <v>88.26825</v>
      </c>
      <c r="E94" s="11" t="n">
        <v>111.2</v>
      </c>
      <c r="F94" s="12"/>
    </row>
    <row r="95" customFormat="false" ht="12.75" hidden="false" customHeight="false" outlineLevel="0" collapsed="false">
      <c r="A95" s="1" t="n">
        <v>38518</v>
      </c>
      <c r="B95" s="2" t="n">
        <f aca="false">D95</f>
        <v>88.34763</v>
      </c>
      <c r="C95" s="3" t="n">
        <f aca="false">B95/B83-1</f>
        <v>0.0164383252742817</v>
      </c>
      <c r="D95" s="10" t="n">
        <f aca="false">ROUND(INT(E95/E$221*D$221*1000000)/1000000,5)</f>
        <v>88.34763</v>
      </c>
      <c r="E95" s="11" t="n">
        <v>111.3</v>
      </c>
      <c r="F95" s="12"/>
    </row>
    <row r="96" customFormat="false" ht="12.75" hidden="false" customHeight="false" outlineLevel="0" collapsed="false">
      <c r="A96" s="1" t="n">
        <v>38548</v>
      </c>
      <c r="B96" s="2" t="n">
        <f aca="false">D96</f>
        <v>88.18888</v>
      </c>
      <c r="C96" s="3" t="n">
        <f aca="false">B96/B84-1</f>
        <v>0.0164685205993955</v>
      </c>
      <c r="D96" s="10" t="n">
        <f aca="false">ROUND(INT(E96/E$221*D$221*1000000)/1000000,5)</f>
        <v>88.18888</v>
      </c>
      <c r="E96" s="11" t="n">
        <v>111.1</v>
      </c>
      <c r="F96" s="12"/>
    </row>
    <row r="97" customFormat="false" ht="12.75" hidden="false" customHeight="false" outlineLevel="0" collapsed="false">
      <c r="A97" s="1" t="n">
        <v>38579</v>
      </c>
      <c r="B97" s="2" t="n">
        <f aca="false">D97</f>
        <v>88.58577</v>
      </c>
      <c r="C97" s="3" t="n">
        <f aca="false">B97/B85-1</f>
        <v>0.0191781228532413</v>
      </c>
      <c r="D97" s="10" t="n">
        <f aca="false">ROUND(INT(E97/E$221*D$221*1000000)/1000000,5)</f>
        <v>88.58577</v>
      </c>
      <c r="E97" s="11" t="n">
        <v>111.6</v>
      </c>
      <c r="F97" s="12"/>
    </row>
    <row r="98" customFormat="false" ht="12.75" hidden="false" customHeight="false" outlineLevel="0" collapsed="false">
      <c r="A98" s="1" t="n">
        <v>38610</v>
      </c>
      <c r="B98" s="2" t="n">
        <f aca="false">D98</f>
        <v>88.90328</v>
      </c>
      <c r="C98" s="3" t="n">
        <f aca="false">B98/B86-1</f>
        <v>0.0218978068629228</v>
      </c>
      <c r="D98" s="10" t="n">
        <f aca="false">ROUND(INT(E98/E$221*D$221*1000000)/1000000,5)</f>
        <v>88.90328</v>
      </c>
      <c r="E98" s="11" t="n">
        <v>112</v>
      </c>
      <c r="F98" s="12"/>
    </row>
    <row r="99" customFormat="false" ht="12.75" hidden="false" customHeight="false" outlineLevel="0" collapsed="false">
      <c r="A99" s="1" t="n">
        <v>38640</v>
      </c>
      <c r="B99" s="2" t="n">
        <f aca="false">D99</f>
        <v>88.90328</v>
      </c>
      <c r="C99" s="3" t="n">
        <f aca="false">B99/B87-1</f>
        <v>0.0191083211423129</v>
      </c>
      <c r="D99" s="10" t="n">
        <f aca="false">ROUND(INT(E99/E$221*D$221*1000000)/1000000,5)</f>
        <v>88.90328</v>
      </c>
      <c r="E99" s="11" t="n">
        <v>112</v>
      </c>
      <c r="F99" s="12"/>
    </row>
    <row r="100" customFormat="false" ht="12.75" hidden="false" customHeight="false" outlineLevel="0" collapsed="false">
      <c r="A100" s="1" t="n">
        <v>38671</v>
      </c>
      <c r="B100" s="2" t="n">
        <f aca="false">D100</f>
        <v>88.74452</v>
      </c>
      <c r="C100" s="3" t="n">
        <f aca="false">B100/B88-1</f>
        <v>0.0163636055454848</v>
      </c>
      <c r="D100" s="10" t="n">
        <f aca="false">ROUND(INT(E100/E$221*D$221*1000000)/1000000,5)</f>
        <v>88.74452</v>
      </c>
      <c r="E100" s="11" t="n">
        <v>111.8</v>
      </c>
      <c r="F100" s="12"/>
    </row>
    <row r="101" customFormat="false" ht="12.75" hidden="false" customHeight="false" outlineLevel="0" collapsed="false">
      <c r="A101" s="1" t="n">
        <v>38701</v>
      </c>
      <c r="B101" s="2" t="n">
        <f aca="false">D101</f>
        <v>88.8239</v>
      </c>
      <c r="C101" s="3" t="n">
        <f aca="false">B101/B89-1</f>
        <v>0.0163487426640623</v>
      </c>
      <c r="D101" s="10" t="n">
        <f aca="false">ROUND(INT(E101/E$221*D$221*1000000)/1000000,5)</f>
        <v>88.8239</v>
      </c>
      <c r="E101" s="11" t="n">
        <v>111.9</v>
      </c>
      <c r="F101" s="12"/>
    </row>
    <row r="102" customFormat="false" ht="12.75" hidden="false" customHeight="false" outlineLevel="0" collapsed="false">
      <c r="A102" s="1" t="n">
        <v>38732</v>
      </c>
      <c r="B102" s="2" t="n">
        <f aca="false">D102</f>
        <v>88.72865</v>
      </c>
      <c r="C102" s="3" t="n">
        <f aca="false">B102/B90-1</f>
        <v>0.0208219553806694</v>
      </c>
      <c r="D102" s="10" t="n">
        <f aca="false">ROUND(INT(E102/E$221*D$221*1000000)/1000000,5)</f>
        <v>88.72865</v>
      </c>
      <c r="E102" s="11" t="n">
        <v>111.78</v>
      </c>
      <c r="F102" s="12"/>
    </row>
    <row r="103" customFormat="false" ht="12.75" hidden="false" customHeight="false" outlineLevel="0" collapsed="false">
      <c r="A103" s="1" t="n">
        <v>38763</v>
      </c>
      <c r="B103" s="2" t="n">
        <f aca="false">D103</f>
        <v>89.06997</v>
      </c>
      <c r="C103" s="3" t="n">
        <f aca="false">B103/B91-1</f>
        <v>0.0182396075106257</v>
      </c>
      <c r="D103" s="10" t="n">
        <f aca="false">ROUND(INT(E103/E$221*D$221*1000000)/1000000,5)</f>
        <v>89.06997</v>
      </c>
      <c r="E103" s="11" t="n">
        <v>112.21</v>
      </c>
      <c r="F103" s="12"/>
    </row>
    <row r="104" customFormat="false" ht="12.75" hidden="false" customHeight="false" outlineLevel="0" collapsed="false">
      <c r="A104" s="1" t="n">
        <v>38791</v>
      </c>
      <c r="B104" s="2" t="n">
        <f aca="false">D104</f>
        <v>89.33192</v>
      </c>
      <c r="C104" s="3" t="n">
        <f aca="false">B104/B92-1</f>
        <v>0.0147881202479334</v>
      </c>
      <c r="D104" s="10" t="n">
        <f aca="false">ROUND(INT(E104/E$221*D$221*1000000)/1000000,5)</f>
        <v>89.33192</v>
      </c>
      <c r="E104" s="11" t="n">
        <v>112.54</v>
      </c>
      <c r="F104" s="12"/>
    </row>
    <row r="105" customFormat="false" ht="12.75" hidden="false" customHeight="false" outlineLevel="0" collapsed="false">
      <c r="A105" s="1" t="n">
        <v>38822</v>
      </c>
      <c r="B105" s="2" t="n">
        <f aca="false">D105</f>
        <v>89.71293</v>
      </c>
      <c r="C105" s="3" t="n">
        <f aca="false">B105/B93-1</f>
        <v>0.0172816572792398</v>
      </c>
      <c r="D105" s="10" t="n">
        <f aca="false">ROUND(INT(E105/E$221*D$221*1000000)/1000000,5)</f>
        <v>89.71293</v>
      </c>
      <c r="E105" s="11" t="n">
        <v>113.02</v>
      </c>
      <c r="F105" s="12"/>
    </row>
    <row r="106" customFormat="false" ht="12.75" hidden="false" customHeight="false" outlineLevel="0" collapsed="false">
      <c r="A106" s="1" t="n">
        <v>38852</v>
      </c>
      <c r="B106" s="2" t="n">
        <f aca="false">D106</f>
        <v>90.10982</v>
      </c>
      <c r="C106" s="3" t="n">
        <f aca="false">B106/B94-1</f>
        <v>0.0208633342113387</v>
      </c>
      <c r="D106" s="10" t="n">
        <f aca="false">ROUND(INT(E106/E$221*D$221*1000000)/1000000,5)</f>
        <v>90.10982</v>
      </c>
      <c r="E106" s="11" t="n">
        <v>113.52</v>
      </c>
      <c r="F106" s="12"/>
    </row>
    <row r="107" customFormat="false" ht="12.75" hidden="false" customHeight="false" outlineLevel="0" collapsed="false">
      <c r="A107" s="1" t="n">
        <v>38883</v>
      </c>
      <c r="B107" s="2" t="n">
        <f aca="false">D107</f>
        <v>90.10188</v>
      </c>
      <c r="C107" s="3" t="n">
        <f aca="false">B107/B95-1</f>
        <v>0.0198562202517487</v>
      </c>
      <c r="D107" s="10" t="n">
        <f aca="false">ROUND(INT(E107/E$221*D$221*1000000)/1000000,5)</f>
        <v>90.10188</v>
      </c>
      <c r="E107" s="11" t="n">
        <v>113.51</v>
      </c>
      <c r="F107" s="12"/>
    </row>
    <row r="108" customFormat="false" ht="12.75" hidden="false" customHeight="false" outlineLevel="0" collapsed="false">
      <c r="A108" s="1" t="n">
        <v>38913</v>
      </c>
      <c r="B108" s="2" t="n">
        <f aca="false">D108</f>
        <v>89.95107</v>
      </c>
      <c r="C108" s="3" t="n">
        <f aca="false">B108/B96-1</f>
        <v>0.0199819977303262</v>
      </c>
      <c r="D108" s="10" t="n">
        <f aca="false">ROUND(INT(E108/E$221*D$221*1000000)/1000000,5)</f>
        <v>89.95107</v>
      </c>
      <c r="E108" s="11" t="n">
        <v>113.32</v>
      </c>
      <c r="F108" s="12"/>
    </row>
    <row r="109" customFormat="false" ht="12.75" hidden="false" customHeight="false" outlineLevel="0" collapsed="false">
      <c r="A109" s="1" t="n">
        <v>38944</v>
      </c>
      <c r="B109" s="2" t="n">
        <f aca="false">D109</f>
        <v>90.26064</v>
      </c>
      <c r="C109" s="3" t="n">
        <f aca="false">B109/B97-1</f>
        <v>0.018906761210068</v>
      </c>
      <c r="D109" s="10" t="n">
        <f aca="false">ROUND(INT(E109/E$221*D$221*1000000)/1000000,5)</f>
        <v>90.26064</v>
      </c>
      <c r="E109" s="11" t="n">
        <v>113.71</v>
      </c>
      <c r="F109" s="12"/>
    </row>
    <row r="110" customFormat="false" ht="12.75" hidden="false" customHeight="false" outlineLevel="0" collapsed="false">
      <c r="A110" s="1" t="n">
        <v>38975</v>
      </c>
      <c r="B110" s="2" t="n">
        <f aca="false">D110</f>
        <v>90.05426</v>
      </c>
      <c r="C110" s="3" t="n">
        <f aca="false">B110/B98-1</f>
        <v>0.0129464289731493</v>
      </c>
      <c r="D110" s="10" t="n">
        <f aca="false">ROUND(INT(E110/E$221*D$221*1000000)/1000000,5)</f>
        <v>90.05426</v>
      </c>
      <c r="E110" s="11" t="n">
        <v>113.45</v>
      </c>
      <c r="F110" s="12"/>
    </row>
    <row r="111" customFormat="false" ht="12.75" hidden="false" customHeight="false" outlineLevel="0" collapsed="false">
      <c r="A111" s="1" t="n">
        <v>39005</v>
      </c>
      <c r="B111" s="2" t="n">
        <f aca="false">D111</f>
        <v>89.85581</v>
      </c>
      <c r="C111" s="3" t="n">
        <f aca="false">B111/B99-1</f>
        <v>0.0107142278665084</v>
      </c>
      <c r="D111" s="10" t="n">
        <f aca="false">ROUND(INT(E111/E$221*D$221*1000000)/1000000,5)</f>
        <v>89.85581</v>
      </c>
      <c r="E111" s="11" t="n">
        <v>113.2</v>
      </c>
      <c r="F111" s="12"/>
    </row>
    <row r="112" customFormat="false" ht="12.75" hidden="false" customHeight="false" outlineLevel="0" collapsed="false">
      <c r="A112" s="1" t="n">
        <v>39036</v>
      </c>
      <c r="B112" s="2" t="n">
        <f aca="false">D112</f>
        <v>89.959</v>
      </c>
      <c r="C112" s="3" t="n">
        <f aca="false">B112/B100-1</f>
        <v>0.0136851266985276</v>
      </c>
      <c r="D112" s="10" t="n">
        <f aca="false">ROUND(INT(E112/E$221*D$221*1000000)/1000000,5)</f>
        <v>89.959</v>
      </c>
      <c r="E112" s="11" t="n">
        <v>113.33</v>
      </c>
      <c r="F112" s="12"/>
    </row>
    <row r="113" customFormat="false" ht="12.75" hidden="false" customHeight="false" outlineLevel="0" collapsed="false">
      <c r="A113" s="1" t="n">
        <v>39066</v>
      </c>
      <c r="B113" s="2" t="n">
        <f aca="false">D113</f>
        <v>90.16539</v>
      </c>
      <c r="C113" s="3" t="n">
        <f aca="false">B113/B101-1</f>
        <v>0.015102804537968</v>
      </c>
      <c r="D113" s="10" t="n">
        <f aca="false">ROUND(INT(E113/E$221*D$221*1000000)/1000000,5)</f>
        <v>90.16539</v>
      </c>
      <c r="E113" s="11" t="n">
        <v>113.59</v>
      </c>
      <c r="F113" s="12"/>
    </row>
    <row r="114" customFormat="false" ht="12.75" hidden="false" customHeight="false" outlineLevel="0" collapsed="false">
      <c r="A114" s="1" t="n">
        <v>39097</v>
      </c>
      <c r="B114" s="2" t="n">
        <f aca="false">D114</f>
        <v>89.84787</v>
      </c>
      <c r="C114" s="3" t="n">
        <f aca="false">B114/B102-1</f>
        <v>0.0126139640352918</v>
      </c>
      <c r="D114" s="10" t="n">
        <f aca="false">ROUND(INT(E114/E$221*D$221*1000000)/1000000,5)</f>
        <v>89.84787</v>
      </c>
      <c r="E114" s="11" t="n">
        <v>113.19</v>
      </c>
      <c r="F114" s="12"/>
    </row>
    <row r="115" customFormat="false" ht="12.75" hidden="false" customHeight="false" outlineLevel="0" collapsed="false">
      <c r="A115" s="1" t="n">
        <v>39128</v>
      </c>
      <c r="B115" s="2" t="n">
        <f aca="false">D115</f>
        <v>90.02251</v>
      </c>
      <c r="C115" s="3" t="n">
        <f aca="false">B115/B103-1</f>
        <v>0.0106942889954942</v>
      </c>
      <c r="D115" s="10" t="n">
        <f aca="false">ROUND(INT(E115/E$221*D$221*1000000)/1000000,5)</f>
        <v>90.02251</v>
      </c>
      <c r="E115" s="11" t="n">
        <v>113.41</v>
      </c>
      <c r="F115" s="12"/>
    </row>
    <row r="116" customFormat="false" ht="12.75" hidden="false" customHeight="false" outlineLevel="0" collapsed="false">
      <c r="A116" s="1" t="n">
        <v>39156</v>
      </c>
      <c r="B116" s="2" t="n">
        <f aca="false">D116</f>
        <v>90.41146</v>
      </c>
      <c r="C116" s="3" t="n">
        <f aca="false">B116/B104-1</f>
        <v>0.0120845941741765</v>
      </c>
      <c r="D116" s="10" t="n">
        <f aca="false">ROUND(INT(E116/E$221*D$221*1000000)/1000000,5)</f>
        <v>90.41146</v>
      </c>
      <c r="E116" s="11" t="n">
        <v>113.9</v>
      </c>
      <c r="F116" s="12"/>
    </row>
    <row r="117" customFormat="false" ht="12.75" hidden="false" customHeight="false" outlineLevel="0" collapsed="false">
      <c r="A117" s="1" t="n">
        <v>39187</v>
      </c>
      <c r="B117" s="2" t="n">
        <f aca="false">D117</f>
        <v>90.85597</v>
      </c>
      <c r="C117" s="3" t="n">
        <f aca="false">B117/B105-1</f>
        <v>0.0127410842561937</v>
      </c>
      <c r="D117" s="10" t="n">
        <f aca="false">ROUND(INT(E117/E$221*D$221*1000000)/1000000,5)</f>
        <v>90.85597</v>
      </c>
      <c r="E117" s="11" t="n">
        <v>114.46</v>
      </c>
      <c r="F117" s="12"/>
    </row>
    <row r="118" customFormat="false" ht="12.75" hidden="false" customHeight="false" outlineLevel="0" collapsed="false">
      <c r="A118" s="1" t="n">
        <v>39217</v>
      </c>
      <c r="B118" s="2" t="n">
        <f aca="false">D118</f>
        <v>91.08617</v>
      </c>
      <c r="C118" s="3" t="n">
        <f aca="false">B118/B106-1</f>
        <v>0.0108351120887822</v>
      </c>
      <c r="D118" s="10" t="n">
        <f aca="false">ROUND(INT(E118/E$221*D$221*1000000)/1000000,5)</f>
        <v>91.08617</v>
      </c>
      <c r="E118" s="11" t="n">
        <v>114.75</v>
      </c>
      <c r="F118" s="12"/>
    </row>
    <row r="119" customFormat="false" ht="12.75" hidden="false" customHeight="false" outlineLevel="0" collapsed="false">
      <c r="A119" s="1" t="n">
        <v>39248</v>
      </c>
      <c r="B119" s="2" t="n">
        <f aca="false">D119</f>
        <v>91.20524</v>
      </c>
      <c r="C119" s="3" t="n">
        <f aca="false">B119/B107-1</f>
        <v>0.0122456934305921</v>
      </c>
      <c r="D119" s="10" t="n">
        <f aca="false">ROUND(INT(E119/E$221*D$221*1000000)/1000000,5)</f>
        <v>91.20524</v>
      </c>
      <c r="E119" s="11" t="n">
        <v>114.9</v>
      </c>
      <c r="F119" s="12"/>
    </row>
    <row r="120" customFormat="false" ht="12.75" hidden="false" customHeight="false" outlineLevel="0" collapsed="false">
      <c r="A120" s="1" t="n">
        <v>39278</v>
      </c>
      <c r="B120" s="2" t="n">
        <f aca="false">D120</f>
        <v>90.9671</v>
      </c>
      <c r="C120" s="3" t="n">
        <f aca="false">B120/B108-1</f>
        <v>0.0112953631346464</v>
      </c>
      <c r="D120" s="10" t="n">
        <f aca="false">ROUND(INT(E120/E$221*D$221*1000000)/1000000,5)</f>
        <v>90.9671</v>
      </c>
      <c r="E120" s="11" t="n">
        <v>114.6</v>
      </c>
      <c r="F120" s="12"/>
    </row>
    <row r="121" customFormat="false" ht="12.75" hidden="false" customHeight="false" outlineLevel="0" collapsed="false">
      <c r="A121" s="1" t="n">
        <v>39309</v>
      </c>
      <c r="B121" s="2" t="n">
        <f aca="false">D121</f>
        <v>91.2608</v>
      </c>
      <c r="C121" s="3" t="n">
        <f aca="false">B121/B109-1</f>
        <v>0.0110807988952881</v>
      </c>
      <c r="D121" s="10" t="n">
        <f aca="false">ROUND(INT(E121/E$221*D$221*1000000)/1000000,5)</f>
        <v>91.2608</v>
      </c>
      <c r="E121" s="11" t="n">
        <v>114.97</v>
      </c>
      <c r="F121" s="12"/>
    </row>
    <row r="122" customFormat="false" ht="12.75" hidden="false" customHeight="false" outlineLevel="0" collapsed="false">
      <c r="A122" s="1" t="n">
        <v>39340</v>
      </c>
      <c r="B122" s="2" t="n">
        <f aca="false">D122</f>
        <v>91.34812</v>
      </c>
      <c r="C122" s="3" t="n">
        <f aca="false">B122/B110-1</f>
        <v>0.0143675601798292</v>
      </c>
      <c r="D122" s="10" t="n">
        <f aca="false">ROUND(INT(E122/E$221*D$221*1000000)/1000000,5)</f>
        <v>91.34812</v>
      </c>
      <c r="E122" s="11" t="n">
        <v>115.08</v>
      </c>
      <c r="F122" s="12"/>
    </row>
    <row r="123" customFormat="false" ht="12.75" hidden="false" customHeight="false" outlineLevel="0" collapsed="false">
      <c r="A123" s="1" t="n">
        <v>39370</v>
      </c>
      <c r="B123" s="2" t="n">
        <f aca="false">D123</f>
        <v>91.57831</v>
      </c>
      <c r="C123" s="3" t="n">
        <f aca="false">B123/B111-1</f>
        <v>0.0191696007191966</v>
      </c>
      <c r="D123" s="10" t="n">
        <f aca="false">ROUND(INT(E123/E$221*D$221*1000000)/1000000,5)</f>
        <v>91.57831</v>
      </c>
      <c r="E123" s="11" t="n">
        <v>115.37</v>
      </c>
      <c r="F123" s="12"/>
    </row>
    <row r="124" customFormat="false" ht="12.75" hidden="false" customHeight="false" outlineLevel="0" collapsed="false">
      <c r="A124" s="1" t="n">
        <v>39401</v>
      </c>
      <c r="B124" s="2" t="n">
        <f aca="false">D124</f>
        <v>92.09427</v>
      </c>
      <c r="C124" s="3" t="n">
        <f aca="false">B124/B112-1</f>
        <v>0.0237360353049723</v>
      </c>
      <c r="D124" s="10" t="n">
        <f aca="false">ROUND(INT(E124/E$221*D$221*1000000)/1000000,5)</f>
        <v>92.09427</v>
      </c>
      <c r="E124" s="11" t="n">
        <v>116.02</v>
      </c>
      <c r="F124" s="12"/>
    </row>
    <row r="125" customFormat="false" ht="12.75" hidden="false" customHeight="false" outlineLevel="0" collapsed="false">
      <c r="A125" s="1" t="n">
        <v>39431</v>
      </c>
      <c r="B125" s="2" t="n">
        <f aca="false">D125</f>
        <v>92.44353</v>
      </c>
      <c r="C125" s="3" t="n">
        <f aca="false">B125/B113-1</f>
        <v>0.0252662357474414</v>
      </c>
      <c r="D125" s="10" t="n">
        <f aca="false">ROUND(INT(E125/E$221*D$221*1000000)/1000000,5)</f>
        <v>92.44353</v>
      </c>
      <c r="E125" s="11" t="n">
        <v>116.46</v>
      </c>
      <c r="F125" s="12"/>
    </row>
    <row r="126" customFormat="false" ht="12.75" hidden="false" customHeight="false" outlineLevel="0" collapsed="false">
      <c r="A126" s="1" t="n">
        <v>39462</v>
      </c>
      <c r="B126" s="2" t="n">
        <f aca="false">D126</f>
        <v>92.3324</v>
      </c>
      <c r="C126" s="3" t="n">
        <f aca="false">B126/B114-1</f>
        <v>0.0276526310529122</v>
      </c>
      <c r="D126" s="10" t="n">
        <f aca="false">ROUND(INT(E126/E$221*D$221*1000000)/1000000,5)</f>
        <v>92.3324</v>
      </c>
      <c r="E126" s="11" t="n">
        <v>116.32</v>
      </c>
      <c r="F126" s="12"/>
    </row>
    <row r="127" customFormat="false" ht="12.75" hidden="false" customHeight="false" outlineLevel="0" collapsed="false">
      <c r="A127" s="1" t="n">
        <v>39493</v>
      </c>
      <c r="B127" s="2" t="n">
        <f aca="false">D127</f>
        <v>92.53085</v>
      </c>
      <c r="C127" s="3" t="n">
        <f aca="false">B127/B115-1</f>
        <v>0.027863475479633</v>
      </c>
      <c r="D127" s="10" t="n">
        <f aca="false">ROUND(INT(E127/E$221*D$221*1000000)/1000000,5)</f>
        <v>92.53085</v>
      </c>
      <c r="E127" s="11" t="n">
        <v>116.57</v>
      </c>
      <c r="F127" s="12"/>
    </row>
    <row r="128" customFormat="false" ht="12.75" hidden="false" customHeight="false" outlineLevel="0" collapsed="false">
      <c r="A128" s="1" t="n">
        <v>39522</v>
      </c>
      <c r="B128" s="2" t="n">
        <f aca="false">D128</f>
        <v>93.23731</v>
      </c>
      <c r="C128" s="3" t="n">
        <f aca="false">B128/B116-1</f>
        <v>0.0312554404054528</v>
      </c>
      <c r="D128" s="10" t="n">
        <f aca="false">ROUND(INT(E128/E$221*D$221*1000000)/1000000,5)</f>
        <v>93.23731</v>
      </c>
      <c r="E128" s="11" t="n">
        <v>117.46</v>
      </c>
      <c r="F128" s="12"/>
    </row>
    <row r="129" customFormat="false" ht="12.75" hidden="false" customHeight="false" outlineLevel="0" collapsed="false">
      <c r="A129" s="1" t="n">
        <v>39553</v>
      </c>
      <c r="B129" s="2" t="n">
        <f aca="false">D129</f>
        <v>93.55482</v>
      </c>
      <c r="C129" s="3" t="n">
        <f aca="false">B129/B117-1</f>
        <v>0.0297047073516468</v>
      </c>
      <c r="D129" s="10" t="n">
        <f aca="false">ROUND(INT(E129/E$221*D$221*1000000)/1000000,5)</f>
        <v>93.55482</v>
      </c>
      <c r="E129" s="11" t="n">
        <v>117.86</v>
      </c>
      <c r="F129" s="12"/>
    </row>
    <row r="130" customFormat="false" ht="12.75" hidden="false" customHeight="false" outlineLevel="0" collapsed="false">
      <c r="A130" s="1" t="n">
        <v>39583</v>
      </c>
      <c r="B130" s="2" t="n">
        <f aca="false">D130</f>
        <v>94.06284</v>
      </c>
      <c r="C130" s="3" t="n">
        <f aca="false">B130/B118-1</f>
        <v>0.0326797141651691</v>
      </c>
      <c r="D130" s="10" t="n">
        <f aca="false">ROUND(INT(E130/E$221*D$221*1000000)/1000000,5)</f>
        <v>94.06284</v>
      </c>
      <c r="E130" s="11" t="n">
        <v>118.5</v>
      </c>
      <c r="F130" s="12"/>
    </row>
    <row r="131" customFormat="false" ht="12.75" hidden="false" customHeight="false" outlineLevel="0" collapsed="false">
      <c r="A131" s="1" t="n">
        <v>39614</v>
      </c>
      <c r="B131" s="2" t="n">
        <f aca="false">D131</f>
        <v>94.42004</v>
      </c>
      <c r="C131" s="3" t="n">
        <f aca="false">B131/B119-1</f>
        <v>0.0352479747874135</v>
      </c>
      <c r="D131" s="10" t="n">
        <f aca="false">ROUND(INT(E131/E$221*D$221*1000000)/1000000,5)</f>
        <v>94.42004</v>
      </c>
      <c r="E131" s="11" t="n">
        <v>118.95</v>
      </c>
      <c r="F131" s="12"/>
    </row>
    <row r="132" customFormat="false" ht="12.75" hidden="false" customHeight="false" outlineLevel="0" collapsed="false">
      <c r="A132" s="1" t="n">
        <v>39644</v>
      </c>
      <c r="B132" s="2" t="n">
        <f aca="false">D132</f>
        <v>94.21366</v>
      </c>
      <c r="C132" s="3" t="n">
        <f aca="false">B132/B120-1</f>
        <v>0.0356893866024091</v>
      </c>
      <c r="D132" s="10" t="n">
        <f aca="false">ROUND(INT(E132/E$221*D$221*1000000)/1000000,5)</f>
        <v>94.21366</v>
      </c>
      <c r="E132" s="11" t="n">
        <v>118.69</v>
      </c>
      <c r="F132" s="12"/>
    </row>
    <row r="133" customFormat="false" ht="12.75" hidden="false" customHeight="false" outlineLevel="0" collapsed="false">
      <c r="A133" s="1" t="n">
        <v>39675</v>
      </c>
      <c r="B133" s="2" t="n">
        <f aca="false">D133</f>
        <v>94.17397</v>
      </c>
      <c r="C133" s="3" t="n">
        <f aca="false">B133/B121-1</f>
        <v>0.0319213725937093</v>
      </c>
      <c r="D133" s="10" t="n">
        <f aca="false">ROUND(INT(E133/E$221*D$221*1000000)/1000000,5)</f>
        <v>94.17397</v>
      </c>
      <c r="E133" s="11" t="n">
        <v>118.64</v>
      </c>
      <c r="F133" s="12"/>
    </row>
    <row r="134" customFormat="false" ht="12.75" hidden="false" customHeight="false" outlineLevel="0" collapsed="false">
      <c r="A134" s="1" t="n">
        <v>39706</v>
      </c>
      <c r="B134" s="2" t="n">
        <f aca="false">D134</f>
        <v>94.11047</v>
      </c>
      <c r="C134" s="3" t="n">
        <f aca="false">B134/B122-1</f>
        <v>0.0302398122698093</v>
      </c>
      <c r="D134" s="10" t="n">
        <f aca="false">ROUND(INT(E134/E$221*D$221*1000000)/1000000,5)</f>
        <v>94.11047</v>
      </c>
      <c r="E134" s="11" t="n">
        <v>118.56</v>
      </c>
      <c r="F134" s="12"/>
    </row>
    <row r="135" customFormat="false" ht="12.75" hidden="false" customHeight="false" outlineLevel="0" collapsed="false">
      <c r="A135" s="1" t="n">
        <v>39736</v>
      </c>
      <c r="B135" s="2" t="n">
        <f aca="false">D135</f>
        <v>94.0549</v>
      </c>
      <c r="C135" s="3" t="n">
        <f aca="false">B135/B123-1</f>
        <v>0.0270434123538641</v>
      </c>
      <c r="D135" s="10" t="n">
        <f aca="false">ROUND(INT(E135/E$221*D$221*1000000)/1000000,5)</f>
        <v>94.0549</v>
      </c>
      <c r="E135" s="11" t="n">
        <v>118.49</v>
      </c>
      <c r="F135" s="12"/>
    </row>
    <row r="136" customFormat="false" ht="12.75" hidden="false" customHeight="false" outlineLevel="0" collapsed="false">
      <c r="A136" s="1" t="n">
        <v>39767</v>
      </c>
      <c r="B136" s="2" t="n">
        <f aca="false">D136</f>
        <v>93.60245</v>
      </c>
      <c r="C136" s="3" t="n">
        <f aca="false">B136/B124-1</f>
        <v>0.0163764803173967</v>
      </c>
      <c r="D136" s="10" t="n">
        <f aca="false">ROUND(INT(E136/E$221*D$221*1000000)/1000000,5)</f>
        <v>93.60245</v>
      </c>
      <c r="E136" s="11" t="n">
        <v>117.92</v>
      </c>
      <c r="F136" s="12"/>
    </row>
    <row r="137" customFormat="false" ht="12.75" hidden="false" customHeight="false" outlineLevel="0" collapsed="false">
      <c r="A137" s="1" t="n">
        <v>39797</v>
      </c>
      <c r="B137" s="2" t="n">
        <f aca="false">D137</f>
        <v>93.37225</v>
      </c>
      <c r="C137" s="3" t="n">
        <f aca="false">B137/B125-1</f>
        <v>0.0100463493767493</v>
      </c>
      <c r="D137" s="10" t="n">
        <f aca="false">ROUND(INT(E137/E$221*D$221*1000000)/1000000,5)</f>
        <v>93.37225</v>
      </c>
      <c r="E137" s="11" t="n">
        <v>117.63</v>
      </c>
      <c r="F137" s="12"/>
    </row>
    <row r="138" customFormat="false" ht="12.75" hidden="false" customHeight="false" outlineLevel="0" collapsed="false">
      <c r="A138" s="1" t="n">
        <v>39828</v>
      </c>
      <c r="B138" s="2" t="n">
        <f aca="false">D138</f>
        <v>92.97536</v>
      </c>
      <c r="C138" s="3" t="n">
        <f aca="false">B138/B126-1</f>
        <v>0.00696353609350542</v>
      </c>
      <c r="D138" s="10" t="n">
        <f aca="false">ROUND(INT(E138/E$221*D$221*1000000)/1000000,5)</f>
        <v>92.97536</v>
      </c>
      <c r="E138" s="11" t="n">
        <v>117.13</v>
      </c>
      <c r="F138" s="12"/>
    </row>
    <row r="139" customFormat="false" ht="12.75" hidden="false" customHeight="false" outlineLevel="0" collapsed="false">
      <c r="A139" s="1" t="n">
        <v>39859</v>
      </c>
      <c r="B139" s="2" t="n">
        <f aca="false">D139</f>
        <v>93.3405</v>
      </c>
      <c r="C139" s="3" t="n">
        <f aca="false">B139/B127-1</f>
        <v>0.00875005471148271</v>
      </c>
      <c r="D139" s="10" t="n">
        <f aca="false">ROUND(INT(E139/E$221*D$221*1000000)/1000000,5)</f>
        <v>93.3405</v>
      </c>
      <c r="E139" s="11" t="n">
        <v>117.59</v>
      </c>
      <c r="F139" s="12"/>
    </row>
    <row r="140" customFormat="false" ht="12.75" hidden="false" customHeight="false" outlineLevel="0" collapsed="false">
      <c r="A140" s="1" t="n">
        <v>39887</v>
      </c>
      <c r="B140" s="2" t="n">
        <f aca="false">D140</f>
        <v>93.51513</v>
      </c>
      <c r="C140" s="3" t="n">
        <f aca="false">B140/B128-1</f>
        <v>0.00297970844504203</v>
      </c>
      <c r="D140" s="10" t="n">
        <f aca="false">ROUND(INT(E140/E$221*D$221*1000000)/1000000,5)</f>
        <v>93.51513</v>
      </c>
      <c r="E140" s="11" t="n">
        <v>117.81</v>
      </c>
      <c r="F140" s="12"/>
    </row>
    <row r="141" customFormat="false" ht="12.75" hidden="false" customHeight="false" outlineLevel="0" collapsed="false">
      <c r="A141" s="1" t="n">
        <v>39918</v>
      </c>
      <c r="B141" s="2" t="n">
        <f aca="false">D141</f>
        <v>93.66595</v>
      </c>
      <c r="C141" s="3" t="n">
        <f aca="false">B141/B129-1</f>
        <v>0.00118785969552393</v>
      </c>
      <c r="D141" s="10" t="n">
        <f aca="false">ROUND(INT(E141/E$221*D$221*1000000)/1000000,5)</f>
        <v>93.66595</v>
      </c>
      <c r="E141" s="11" t="n">
        <v>118</v>
      </c>
      <c r="F141" s="12"/>
    </row>
    <row r="142" customFormat="false" ht="12.75" hidden="false" customHeight="false" outlineLevel="0" collapsed="false">
      <c r="A142" s="1" t="n">
        <v>39948</v>
      </c>
      <c r="B142" s="2" t="n">
        <f aca="false">D142</f>
        <v>93.80883</v>
      </c>
      <c r="C142" s="3" t="n">
        <f aca="false">B142/B130-1</f>
        <v>-0.00270042877718757</v>
      </c>
      <c r="D142" s="10" t="n">
        <f aca="false">ROUND(INT(E142/E$221*D$221*1000000)/1000000,5)</f>
        <v>93.80883</v>
      </c>
      <c r="E142" s="11" t="n">
        <v>118.18</v>
      </c>
      <c r="F142" s="12"/>
    </row>
    <row r="143" customFormat="false" ht="12.75" hidden="false" customHeight="false" outlineLevel="0" collapsed="false">
      <c r="A143" s="1" t="n">
        <v>39979</v>
      </c>
      <c r="B143" s="2" t="n">
        <f aca="false">D143</f>
        <v>93.9279</v>
      </c>
      <c r="C143" s="3" t="n">
        <f aca="false">B143/B131-1</f>
        <v>-0.00521224096071138</v>
      </c>
      <c r="D143" s="10" t="n">
        <f aca="false">ROUND(INT(E143/E$221*D$221*1000000)/1000000,5)</f>
        <v>93.9279</v>
      </c>
      <c r="E143" s="11" t="n">
        <v>118.33</v>
      </c>
      <c r="F143" s="12"/>
    </row>
    <row r="144" customFormat="false" ht="12.75" hidden="false" customHeight="false" outlineLevel="0" collapsed="false">
      <c r="A144" s="1" t="n">
        <v>40009</v>
      </c>
      <c r="B144" s="2" t="n">
        <f aca="false">D144</f>
        <v>93.5072</v>
      </c>
      <c r="C144" s="3" t="n">
        <f aca="false">B144/B132-1</f>
        <v>-0.00749848801118658</v>
      </c>
      <c r="D144" s="10" t="n">
        <f aca="false">ROUND(INT(E144/E$221*D$221*1000000)/1000000,5)</f>
        <v>93.5072</v>
      </c>
      <c r="E144" s="11" t="n">
        <v>117.8</v>
      </c>
      <c r="F144" s="12"/>
    </row>
    <row r="145" customFormat="false" ht="12.75" hidden="false" customHeight="false" outlineLevel="0" collapsed="false">
      <c r="A145" s="1" t="n">
        <v>40040</v>
      </c>
      <c r="B145" s="2" t="n">
        <f aca="false">D145</f>
        <v>93.9914</v>
      </c>
      <c r="C145" s="3" t="n">
        <f aca="false">B145/B133-1</f>
        <v>-0.00193864610358896</v>
      </c>
      <c r="D145" s="10" t="n">
        <f aca="false">ROUND(INT(E145/E$221*D$221*1000000)/1000000,5)</f>
        <v>93.9914</v>
      </c>
      <c r="E145" s="11" t="n">
        <v>118.41</v>
      </c>
      <c r="F145" s="12"/>
    </row>
    <row r="146" customFormat="false" ht="12.75" hidden="false" customHeight="false" outlineLevel="0" collapsed="false">
      <c r="A146" s="1" t="n">
        <v>40071</v>
      </c>
      <c r="B146" s="2" t="n">
        <f aca="false">D146</f>
        <v>93.76121</v>
      </c>
      <c r="C146" s="3" t="n">
        <f aca="false">B146/B134-1</f>
        <v>-0.0037111704999454</v>
      </c>
      <c r="D146" s="10" t="n">
        <f aca="false">ROUND(INT(E146/E$221*D$221*1000000)/1000000,5)</f>
        <v>93.76121</v>
      </c>
      <c r="E146" s="11" t="n">
        <v>118.12</v>
      </c>
      <c r="F146" s="12"/>
    </row>
    <row r="147" customFormat="false" ht="12.75" hidden="false" customHeight="false" outlineLevel="0" collapsed="false">
      <c r="A147" s="1" t="n">
        <v>40101</v>
      </c>
      <c r="B147" s="2" t="n">
        <f aca="false">D147</f>
        <v>93.84852</v>
      </c>
      <c r="C147" s="3" t="n">
        <f aca="false">B147/B135-1</f>
        <v>-0.00219425037929988</v>
      </c>
      <c r="D147" s="10" t="n">
        <f aca="false">ROUND(INT(E147/E$221*D$221*1000000)/1000000,5)</f>
        <v>93.84852</v>
      </c>
      <c r="E147" s="11" t="n">
        <v>118.23</v>
      </c>
      <c r="F147" s="12"/>
    </row>
    <row r="148" customFormat="false" ht="12.75" hidden="false" customHeight="false" outlineLevel="0" collapsed="false">
      <c r="A148" s="1" t="n">
        <v>40132</v>
      </c>
      <c r="B148" s="2" t="n">
        <f aca="false">D148</f>
        <v>93.91202</v>
      </c>
      <c r="C148" s="3" t="n">
        <f aca="false">B148/B136-1</f>
        <v>0.00330728522597434</v>
      </c>
      <c r="D148" s="10" t="n">
        <f aca="false">ROUND(INT(E148/E$221*D$221*1000000)/1000000,5)</f>
        <v>93.91202</v>
      </c>
      <c r="E148" s="11" t="n">
        <v>118.31</v>
      </c>
      <c r="F148" s="12"/>
    </row>
    <row r="149" customFormat="false" ht="12.75" hidden="false" customHeight="false" outlineLevel="0" collapsed="false">
      <c r="A149" s="1" t="n">
        <v>40162</v>
      </c>
      <c r="B149" s="2" t="n">
        <f aca="false">D149</f>
        <v>94.14222</v>
      </c>
      <c r="C149" s="3" t="n">
        <f aca="false">B149/B137-1</f>
        <v>0.00824624018378062</v>
      </c>
      <c r="D149" s="10" t="n">
        <f aca="false">ROUND(INT(E149/E$221*D$221*1000000)/1000000,5)</f>
        <v>94.14222</v>
      </c>
      <c r="E149" s="11" t="n">
        <v>118.6</v>
      </c>
      <c r="F149" s="12"/>
    </row>
    <row r="150" customFormat="false" ht="12.75" hidden="false" customHeight="false" outlineLevel="0" collapsed="false">
      <c r="A150" s="1" t="n">
        <v>40193</v>
      </c>
      <c r="B150" s="2" t="n">
        <f aca="false">D150</f>
        <v>93.91996</v>
      </c>
      <c r="C150" s="3" t="n">
        <f aca="false">B150/B138-1</f>
        <v>0.0101596810165618</v>
      </c>
      <c r="D150" s="10" t="n">
        <f aca="false">ROUND(INT(E150/E$221*D$221*1000000)/1000000,5)</f>
        <v>93.91996</v>
      </c>
      <c r="E150" s="11" t="n">
        <v>118.32</v>
      </c>
      <c r="F150" s="12"/>
    </row>
    <row r="151" customFormat="false" ht="12.75" hidden="false" customHeight="false" outlineLevel="0" collapsed="false">
      <c r="A151" s="1" t="n">
        <v>40224</v>
      </c>
      <c r="B151" s="2" t="n">
        <f aca="false">D151</f>
        <v>94.45179</v>
      </c>
      <c r="C151" s="3" t="n">
        <f aca="false">B151/B139-1</f>
        <v>0.0119057643788065</v>
      </c>
      <c r="D151" s="10" t="n">
        <f aca="false">ROUND(INT(E151/E$221*D$221*1000000)/1000000,5)</f>
        <v>94.45179</v>
      </c>
      <c r="E151" s="11" t="n">
        <v>118.99</v>
      </c>
      <c r="F151" s="12"/>
    </row>
    <row r="152" customFormat="false" ht="12.75" hidden="false" customHeight="false" outlineLevel="0" collapsed="false">
      <c r="A152" s="1" t="n">
        <v>40252</v>
      </c>
      <c r="B152" s="2" t="n">
        <f aca="false">D152</f>
        <v>94.92012</v>
      </c>
      <c r="C152" s="3" t="n">
        <f aca="false">B152/B140-1</f>
        <v>0.0150241998273435</v>
      </c>
      <c r="D152" s="10" t="n">
        <f aca="false">ROUND(INT(E152/E$221*D$221*1000000)/1000000,5)</f>
        <v>94.92012</v>
      </c>
      <c r="E152" s="11" t="n">
        <v>119.58</v>
      </c>
      <c r="F152" s="12"/>
    </row>
    <row r="153" customFormat="false" ht="12.75" hidden="false" customHeight="false" outlineLevel="0" collapsed="false">
      <c r="A153" s="1" t="n">
        <v>40283</v>
      </c>
      <c r="B153" s="2" t="n">
        <f aca="false">D153</f>
        <v>95.17413</v>
      </c>
      <c r="C153" s="3" t="n">
        <f aca="false">B153/B141-1</f>
        <v>0.0161016890342756</v>
      </c>
      <c r="D153" s="10" t="n">
        <f aca="false">ROUND(INT(E153/E$221*D$221*1000000)/1000000,5)</f>
        <v>95.17413</v>
      </c>
      <c r="E153" s="11" t="n">
        <v>119.9</v>
      </c>
      <c r="F153" s="12"/>
    </row>
    <row r="154" customFormat="false" ht="12.75" hidden="false" customHeight="false" outlineLevel="0" collapsed="false">
      <c r="A154" s="1" t="n">
        <v>40313</v>
      </c>
      <c r="B154" s="2" t="n">
        <f aca="false">D154</f>
        <v>95.28526</v>
      </c>
      <c r="C154" s="3" t="n">
        <f aca="false">B154/B142-1</f>
        <v>0.0157387103111721</v>
      </c>
      <c r="D154" s="10" t="n">
        <f aca="false">ROUND(INT(E154/E$221*D$221*1000000)/1000000,5)</f>
        <v>95.28526</v>
      </c>
      <c r="E154" s="11" t="n">
        <v>120.04</v>
      </c>
      <c r="F154" s="12"/>
    </row>
    <row r="155" customFormat="false" ht="12.75" hidden="false" customHeight="false" outlineLevel="0" collapsed="false">
      <c r="A155" s="1" t="n">
        <v>40344</v>
      </c>
      <c r="B155" s="2" t="n">
        <f aca="false">D155</f>
        <v>95.26939</v>
      </c>
      <c r="C155" s="3" t="n">
        <f aca="false">B155/B143-1</f>
        <v>0.0142821249064442</v>
      </c>
      <c r="D155" s="10" t="n">
        <f aca="false">ROUND(INT(E155/E$221*D$221*1000000)/1000000,5)</f>
        <v>95.26939</v>
      </c>
      <c r="E155" s="11" t="n">
        <v>120.02</v>
      </c>
      <c r="F155" s="12"/>
    </row>
    <row r="156" customFormat="false" ht="12.75" hidden="false" customHeight="false" outlineLevel="0" collapsed="false">
      <c r="A156" s="1" t="n">
        <v>40374</v>
      </c>
      <c r="B156" s="2" t="n">
        <f aca="false">D156</f>
        <v>94.9995</v>
      </c>
      <c r="C156" s="3" t="n">
        <f aca="false">B156/B144-1</f>
        <v>0.0159591988638308</v>
      </c>
      <c r="D156" s="10" t="n">
        <f aca="false">ROUND(INT(E156/E$221*D$221*1000000)/1000000,5)</f>
        <v>94.9995</v>
      </c>
      <c r="E156" s="11" t="n">
        <v>119.68</v>
      </c>
      <c r="F156" s="12"/>
    </row>
    <row r="157" customFormat="false" ht="12.75" hidden="false" customHeight="false" outlineLevel="0" collapsed="false">
      <c r="A157" s="1" t="n">
        <v>40405</v>
      </c>
      <c r="B157" s="2" t="n">
        <f aca="false">D157</f>
        <v>95.2297</v>
      </c>
      <c r="C157" s="3" t="n">
        <f aca="false">B157/B145-1</f>
        <v>0.0131746095919414</v>
      </c>
      <c r="D157" s="10" t="n">
        <f aca="false">ROUND(INT(E157/E$221*D$221*1000000)/1000000,5)</f>
        <v>95.2297</v>
      </c>
      <c r="E157" s="11" t="n">
        <v>119.97</v>
      </c>
      <c r="F157" s="12"/>
    </row>
    <row r="158" customFormat="false" ht="12.75" hidden="false" customHeight="false" outlineLevel="0" collapsed="false">
      <c r="A158" s="1" t="n">
        <v>40436</v>
      </c>
      <c r="B158" s="2" t="n">
        <f aca="false">D158</f>
        <v>95.15826</v>
      </c>
      <c r="C158" s="3" t="n">
        <f aca="false">B158/B146-1</f>
        <v>0.0149000850138346</v>
      </c>
      <c r="D158" s="10" t="n">
        <f aca="false">ROUND(INT(E158/E$221*D$221*1000000)/1000000,5)</f>
        <v>95.15826</v>
      </c>
      <c r="E158" s="11" t="n">
        <v>119.88</v>
      </c>
      <c r="F158" s="12"/>
    </row>
    <row r="159" customFormat="false" ht="12.75" hidden="false" customHeight="false" outlineLevel="0" collapsed="false">
      <c r="A159" s="1" t="n">
        <v>40466</v>
      </c>
      <c r="B159" s="2" t="n">
        <f aca="false">D159</f>
        <v>95.27732</v>
      </c>
      <c r="C159" s="3" t="n">
        <f aca="false">B159/B147-1</f>
        <v>0.0152245341748598</v>
      </c>
      <c r="D159" s="10" t="n">
        <f aca="false">ROUND(INT(E159/E$221*D$221*1000000)/1000000,5)</f>
        <v>95.27732</v>
      </c>
      <c r="E159" s="11" t="n">
        <v>120.03</v>
      </c>
      <c r="F159" s="12"/>
    </row>
    <row r="160" customFormat="false" ht="12.75" hidden="false" customHeight="false" outlineLevel="0" collapsed="false">
      <c r="A160" s="1" t="n">
        <v>40497</v>
      </c>
      <c r="B160" s="2" t="n">
        <f aca="false">D160</f>
        <v>95.32495</v>
      </c>
      <c r="C160" s="3" t="n">
        <f aca="false">B160/B148-1</f>
        <v>0.0150452519283475</v>
      </c>
      <c r="D160" s="10" t="n">
        <f aca="false">ROUND(INT(E160/E$221*D$221*1000000)/1000000,5)</f>
        <v>95.32495</v>
      </c>
      <c r="E160" s="11" t="n">
        <v>120.09</v>
      </c>
      <c r="F160" s="12"/>
    </row>
    <row r="161" customFormat="false" ht="12.75" hidden="false" customHeight="false" outlineLevel="0" collapsed="false">
      <c r="A161" s="1" t="n">
        <v>40527</v>
      </c>
      <c r="B161" s="2" t="n">
        <f aca="false">D161</f>
        <v>95.73772</v>
      </c>
      <c r="C161" s="3" t="n">
        <f aca="false">B161/B149-1</f>
        <v>0.0169477626510188</v>
      </c>
      <c r="D161" s="10" t="n">
        <f aca="false">ROUND(INT(E161/E$221*D$221*1000000)/1000000,5)</f>
        <v>95.73772</v>
      </c>
      <c r="E161" s="11" t="n">
        <v>120.61</v>
      </c>
      <c r="F161" s="12"/>
    </row>
    <row r="162" customFormat="false" ht="12.75" hidden="false" customHeight="false" outlineLevel="0" collapsed="false">
      <c r="A162" s="1" t="n">
        <v>40558</v>
      </c>
      <c r="B162" s="2" t="n">
        <f aca="false">D162</f>
        <v>95.50752</v>
      </c>
      <c r="C162" s="3" t="n">
        <f aca="false">B162/B150-1</f>
        <v>0.0169033291751828</v>
      </c>
      <c r="D162" s="10" t="n">
        <f aca="false">ROUND(INT(E162/E$221*D$221*1000000)/1000000,5)</f>
        <v>95.50752</v>
      </c>
      <c r="E162" s="11" t="n">
        <v>120.32</v>
      </c>
      <c r="F162" s="12"/>
    </row>
    <row r="163" customFormat="false" ht="12.75" hidden="false" customHeight="false" outlineLevel="0" collapsed="false">
      <c r="A163" s="1" t="n">
        <v>40589</v>
      </c>
      <c r="B163" s="2" t="n">
        <f aca="false">D163</f>
        <v>95.96791</v>
      </c>
      <c r="C163" s="3" t="n">
        <f aca="false">B163/B151-1</f>
        <v>0.0160517868427903</v>
      </c>
      <c r="D163" s="10" t="n">
        <f aca="false">ROUND(INT(E163/E$221*D$221*1000000)/1000000,5)</f>
        <v>95.96791</v>
      </c>
      <c r="E163" s="11" t="n">
        <v>120.9</v>
      </c>
      <c r="F163" s="12"/>
    </row>
    <row r="164" customFormat="false" ht="12.75" hidden="false" customHeight="false" outlineLevel="0" collapsed="false">
      <c r="A164" s="1" t="n">
        <v>40617</v>
      </c>
      <c r="B164" s="2" t="n">
        <f aca="false">D164</f>
        <v>96.76169</v>
      </c>
      <c r="C164" s="3" t="n">
        <f aca="false">B164/B152-1</f>
        <v>0.0194012607653677</v>
      </c>
      <c r="D164" s="10" t="n">
        <f aca="false">ROUND(INT(E164/E$221*D$221*1000000)/1000000,5)</f>
        <v>96.76169</v>
      </c>
      <c r="E164" s="11" t="n">
        <v>121.9</v>
      </c>
      <c r="F164" s="12"/>
    </row>
    <row r="165" customFormat="false" ht="12.75" hidden="false" customHeight="false" outlineLevel="0" collapsed="false">
      <c r="A165" s="1" t="n">
        <v>40648</v>
      </c>
      <c r="B165" s="2" t="n">
        <f aca="false">D165</f>
        <v>97.09508</v>
      </c>
      <c r="C165" s="3" t="n">
        <f aca="false">B165/B153-1</f>
        <v>0.02018353096582</v>
      </c>
      <c r="D165" s="10" t="n">
        <f aca="false">ROUND(INT(E165/E$221*D$221*1000000)/1000000,5)</f>
        <v>97.09508</v>
      </c>
      <c r="E165" s="11" t="n">
        <v>122.32</v>
      </c>
      <c r="F165" s="12"/>
    </row>
    <row r="166" customFormat="false" ht="12.75" hidden="false" customHeight="false" outlineLevel="0" collapsed="false">
      <c r="A166" s="1" t="n">
        <v>40678</v>
      </c>
      <c r="B166" s="2" t="n">
        <f aca="false">D166</f>
        <v>97.15858</v>
      </c>
      <c r="C166" s="3" t="n">
        <f aca="false">B166/B154-1</f>
        <v>0.0196601237169318</v>
      </c>
      <c r="D166" s="10" t="n">
        <f aca="false">ROUND(INT(E166/E$221*D$221*1000000)/1000000,5)</f>
        <v>97.15858</v>
      </c>
      <c r="E166" s="11" t="n">
        <v>122.4</v>
      </c>
      <c r="F166" s="12"/>
    </row>
    <row r="167" customFormat="false" ht="12.75" hidden="false" customHeight="false" outlineLevel="0" collapsed="false">
      <c r="A167" s="1" t="n">
        <v>40709</v>
      </c>
      <c r="B167" s="2" t="n">
        <f aca="false">D167</f>
        <v>97.23002</v>
      </c>
      <c r="C167" s="3" t="n">
        <f aca="false">B167/B155-1</f>
        <v>0.0205798525633469</v>
      </c>
      <c r="D167" s="10" t="n">
        <f aca="false">ROUND(INT(E167/E$221*D$221*1000000)/1000000,5)</f>
        <v>97.23002</v>
      </c>
      <c r="E167" s="11" t="n">
        <v>122.49</v>
      </c>
      <c r="F167" s="12"/>
    </row>
    <row r="168" customFormat="false" ht="12.75" hidden="false" customHeight="false" outlineLevel="0" collapsed="false">
      <c r="A168" s="1" t="n">
        <v>40739</v>
      </c>
      <c r="B168" s="2" t="n">
        <f aca="false">D168</f>
        <v>96.79344</v>
      </c>
      <c r="C168" s="3" t="n">
        <f aca="false">B168/B156-1</f>
        <v>0.0188836783351491</v>
      </c>
      <c r="D168" s="10" t="n">
        <f aca="false">ROUND(INT(E168/E$221*D$221*1000000)/1000000,5)</f>
        <v>96.79344</v>
      </c>
      <c r="E168" s="11" t="n">
        <v>121.94</v>
      </c>
      <c r="F168" s="12"/>
    </row>
    <row r="169" customFormat="false" ht="12.75" hidden="false" customHeight="false" outlineLevel="0" collapsed="false">
      <c r="A169" s="1" t="n">
        <v>40770</v>
      </c>
      <c r="B169" s="2" t="n">
        <f aca="false">D169</f>
        <v>97.3094</v>
      </c>
      <c r="C169" s="3" t="n">
        <f aca="false">B169/B157-1</f>
        <v>0.021838775088024</v>
      </c>
      <c r="D169" s="10" t="n">
        <f aca="false">ROUND(INT(E169/E$221*D$221*1000000)/1000000,5)</f>
        <v>97.3094</v>
      </c>
      <c r="E169" s="11" t="n">
        <v>122.59</v>
      </c>
      <c r="F169" s="12"/>
    </row>
    <row r="170" customFormat="false" ht="12.75" hidden="false" customHeight="false" outlineLevel="0" collapsed="false">
      <c r="A170" s="1" t="n">
        <v>40801</v>
      </c>
      <c r="B170" s="2" t="n">
        <f aca="false">D170</f>
        <v>97.23002</v>
      </c>
      <c r="C170" s="3" t="n">
        <f aca="false">B170/B158-1</f>
        <v>0.0217717305886005</v>
      </c>
      <c r="D170" s="10" t="n">
        <f aca="false">ROUND(INT(E170/E$221*D$221*1000000)/1000000,5)</f>
        <v>97.23002</v>
      </c>
      <c r="E170" s="11" t="n">
        <v>122.49</v>
      </c>
      <c r="F170" s="12"/>
    </row>
    <row r="171" customFormat="false" ht="12.75" hidden="false" customHeight="false" outlineLevel="0" collapsed="false">
      <c r="A171" s="1" t="n">
        <v>40831</v>
      </c>
      <c r="B171" s="2" t="n">
        <f aca="false">D171</f>
        <v>97.42053</v>
      </c>
      <c r="C171" s="3" t="n">
        <f aca="false">B171/B159-1</f>
        <v>0.0224944404397605</v>
      </c>
      <c r="D171" s="10" t="n">
        <f aca="false">ROUND(INT(E171/E$221*D$221*1000000)/1000000,5)</f>
        <v>97.42053</v>
      </c>
      <c r="E171" s="11" t="n">
        <v>122.73</v>
      </c>
      <c r="F171" s="12"/>
    </row>
    <row r="172" customFormat="false" ht="12.75" hidden="false" customHeight="false" outlineLevel="0" collapsed="false">
      <c r="A172" s="1" t="n">
        <v>40862</v>
      </c>
      <c r="B172" s="2" t="n">
        <f aca="false">D172</f>
        <v>97.63485</v>
      </c>
      <c r="C172" s="3" t="n">
        <f aca="false">B172/B160-1</f>
        <v>0.0242318511575406</v>
      </c>
      <c r="D172" s="10" t="n">
        <f aca="false">ROUND(INT(E172/E$221*D$221*1000000)/1000000,5)</f>
        <v>97.63485</v>
      </c>
      <c r="E172" s="11" t="n">
        <v>123</v>
      </c>
      <c r="F172" s="12"/>
    </row>
    <row r="173" customFormat="false" ht="12.75" hidden="false" customHeight="false" outlineLevel="0" collapsed="false">
      <c r="A173" s="1" t="n">
        <v>40892</v>
      </c>
      <c r="B173" s="2" t="n">
        <f aca="false">D173</f>
        <v>98.03968</v>
      </c>
      <c r="C173" s="3" t="n">
        <f aca="false">B173/B161-1</f>
        <v>0.0240444414176566</v>
      </c>
      <c r="D173" s="10" t="n">
        <f aca="false">ROUND(INT(E173/E$221*D$221*1000000)/1000000,5)</f>
        <v>98.03968</v>
      </c>
      <c r="E173" s="11" t="n">
        <v>123.51</v>
      </c>
      <c r="F173" s="12"/>
    </row>
    <row r="174" customFormat="false" ht="12.75" hidden="false" customHeight="false" outlineLevel="0" collapsed="false">
      <c r="A174" s="1" t="n">
        <v>40923</v>
      </c>
      <c r="B174" s="2" t="n">
        <f aca="false">D174</f>
        <v>97.68248</v>
      </c>
      <c r="C174" s="3" t="n">
        <f aca="false">B174/B162-1</f>
        <v>0.0227726570640721</v>
      </c>
      <c r="D174" s="10" t="n">
        <f aca="false">ROUND(INT(E174/E$221*D$221*1000000)/1000000,5)</f>
        <v>97.68248</v>
      </c>
      <c r="E174" s="11" t="n">
        <v>123.06</v>
      </c>
      <c r="F174" s="12"/>
    </row>
    <row r="175" customFormat="false" ht="12.75" hidden="false" customHeight="false" outlineLevel="0" collapsed="false">
      <c r="A175" s="1" t="n">
        <v>40954</v>
      </c>
      <c r="B175" s="2" t="n">
        <f aca="false">D175</f>
        <v>98.09524</v>
      </c>
      <c r="C175" s="3" t="n">
        <f aca="false">B175/B163-1</f>
        <v>0.0221670973140917</v>
      </c>
      <c r="D175" s="10" t="n">
        <f aca="false">ROUND(INT(E175/E$221*D$221*1000000)/1000000,5)</f>
        <v>98.09524</v>
      </c>
      <c r="E175" s="11" t="n">
        <v>123.58</v>
      </c>
      <c r="F175" s="12"/>
    </row>
    <row r="176" customFormat="false" ht="12.75" hidden="false" customHeight="false" outlineLevel="0" collapsed="false">
      <c r="A176" s="1" t="n">
        <v>40983</v>
      </c>
      <c r="B176" s="2" t="n">
        <f aca="false">D176</f>
        <v>98.92871</v>
      </c>
      <c r="C176" s="3" t="n">
        <f aca="false">B176/B164-1</f>
        <v>0.0223954335646679</v>
      </c>
      <c r="D176" s="10" t="n">
        <f aca="false">ROUND(INT(E176/E$221*D$221*1000000)/1000000,5)</f>
        <v>98.92871</v>
      </c>
      <c r="E176" s="11" t="n">
        <v>124.63</v>
      </c>
      <c r="F176" s="12"/>
    </row>
    <row r="177" customFormat="false" ht="12.75" hidden="false" customHeight="false" outlineLevel="0" collapsed="false">
      <c r="A177" s="1" t="n">
        <v>41014</v>
      </c>
      <c r="B177" s="2" t="n">
        <f aca="false">D177</f>
        <v>99.06365</v>
      </c>
      <c r="C177" s="3" t="n">
        <f aca="false">B177/B165-1</f>
        <v>0.0202746627326533</v>
      </c>
      <c r="D177" s="10" t="n">
        <f aca="false">ROUND(INT(E177/E$221*D$221*1000000)/1000000,5)</f>
        <v>99.06365</v>
      </c>
      <c r="E177" s="11" t="n">
        <v>124.8</v>
      </c>
      <c r="F177" s="12"/>
    </row>
    <row r="178" customFormat="false" ht="12.75" hidden="false" customHeight="false" outlineLevel="0" collapsed="false">
      <c r="A178" s="1" t="n">
        <v>41044</v>
      </c>
      <c r="B178" s="2" t="n">
        <f aca="false">D178</f>
        <v>99.00809</v>
      </c>
      <c r="C178" s="3" t="n">
        <f aca="false">B178/B166-1</f>
        <v>0.0190359924980377</v>
      </c>
      <c r="D178" s="10" t="n">
        <f aca="false">ROUND(INT(E178/E$221*D$221*1000000)/1000000,5)</f>
        <v>99.00809</v>
      </c>
      <c r="E178" s="11" t="n">
        <v>124.73</v>
      </c>
      <c r="F178" s="12"/>
    </row>
    <row r="179" customFormat="false" ht="12.75" hidden="false" customHeight="false" outlineLevel="0" collapsed="false">
      <c r="A179" s="1" t="n">
        <v>41075</v>
      </c>
      <c r="B179" s="2" t="n">
        <f aca="false">D179</f>
        <v>99.04778</v>
      </c>
      <c r="C179" s="3" t="n">
        <f aca="false">B179/B167-1</f>
        <v>0.0186954605172354</v>
      </c>
      <c r="D179" s="10" t="n">
        <f aca="false">ROUND(INT(E179/E$221*D$221*1000000)/1000000,5)</f>
        <v>99.04778</v>
      </c>
      <c r="E179" s="11" t="n">
        <v>124.78</v>
      </c>
      <c r="F179" s="12"/>
    </row>
    <row r="180" customFormat="false" ht="12.75" hidden="false" customHeight="false" outlineLevel="0" collapsed="false">
      <c r="A180" s="1" t="n">
        <v>41105</v>
      </c>
      <c r="B180" s="2" t="n">
        <f aca="false">D180</f>
        <v>98.60326</v>
      </c>
      <c r="C180" s="3" t="n">
        <f aca="false">B180/B168-1</f>
        <v>0.0186977547238738</v>
      </c>
      <c r="D180" s="10" t="n">
        <f aca="false">ROUND(INT(E180/E$221*D$221*1000000)/1000000,5)</f>
        <v>98.60326</v>
      </c>
      <c r="E180" s="11" t="n">
        <v>124.22</v>
      </c>
      <c r="F180" s="12"/>
    </row>
    <row r="181" customFormat="false" ht="12.75" hidden="false" customHeight="false" outlineLevel="0" collapsed="false">
      <c r="A181" s="1" t="n">
        <v>41136</v>
      </c>
      <c r="B181" s="2" t="n">
        <f aca="false">D181</f>
        <v>99.27003</v>
      </c>
      <c r="C181" s="3" t="n">
        <f aca="false">B181/B169-1</f>
        <v>0.020148413205713</v>
      </c>
      <c r="D181" s="10" t="n">
        <f aca="false">ROUND(INT(E181/E$221*D$221*1000000)/1000000,5)</f>
        <v>99.27003</v>
      </c>
      <c r="E181" s="11" t="n">
        <v>125.06</v>
      </c>
      <c r="F181" s="12"/>
    </row>
    <row r="182" customFormat="false" ht="12.75" hidden="false" customHeight="false" outlineLevel="0" collapsed="false">
      <c r="A182" s="1" t="n">
        <v>41167</v>
      </c>
      <c r="B182" s="2" t="n">
        <f aca="false">D182</f>
        <v>99.01602</v>
      </c>
      <c r="C182" s="3" t="n">
        <f aca="false">B182/B170-1</f>
        <v>0.0183688124305641</v>
      </c>
      <c r="D182" s="10" t="n">
        <f aca="false">ROUND(INT(E182/E$221*D$221*1000000)/1000000,5)</f>
        <v>99.01602</v>
      </c>
      <c r="E182" s="11" t="n">
        <v>124.74</v>
      </c>
      <c r="F182" s="12"/>
    </row>
    <row r="183" customFormat="false" ht="12.75" hidden="false" customHeight="false" outlineLevel="0" collapsed="false">
      <c r="A183" s="1" t="n">
        <v>41197</v>
      </c>
      <c r="B183" s="2" t="n">
        <f aca="false">D183</f>
        <v>99.07159</v>
      </c>
      <c r="C183" s="3" t="n">
        <f aca="false">B183/B171-1</f>
        <v>0.0169477624480179</v>
      </c>
      <c r="D183" s="10" t="n">
        <f aca="false">ROUND(INT(E183/E$221*D$221*1000000)/1000000,5)</f>
        <v>99.07159</v>
      </c>
      <c r="E183" s="11" t="n">
        <v>124.81</v>
      </c>
      <c r="F183" s="12"/>
    </row>
    <row r="184" customFormat="false" ht="12.75" hidden="false" customHeight="false" outlineLevel="0" collapsed="false">
      <c r="A184" s="1" t="n">
        <v>41228</v>
      </c>
      <c r="B184" s="2" t="n">
        <f aca="false">D184</f>
        <v>98.91283</v>
      </c>
      <c r="C184" s="3" t="n">
        <f aca="false">B184/B172-1</f>
        <v>0.0130893835551547</v>
      </c>
      <c r="D184" s="10" t="n">
        <f aca="false">ROUND(INT(E184/E$221*D$221*1000000)/1000000,5)</f>
        <v>98.91283</v>
      </c>
      <c r="E184" s="11" t="n">
        <v>124.61</v>
      </c>
      <c r="F184" s="12"/>
    </row>
    <row r="185" customFormat="false" ht="12.75" hidden="false" customHeight="false" outlineLevel="0" collapsed="false">
      <c r="A185" s="1" t="n">
        <v>41258</v>
      </c>
      <c r="B185" s="2" t="n">
        <f aca="false">D185</f>
        <v>99.23828</v>
      </c>
      <c r="C185" s="3" t="n">
        <f aca="false">B185/B173-1</f>
        <v>0.0122256620992642</v>
      </c>
      <c r="D185" s="10" t="n">
        <f aca="false">ROUND(INT(E185/E$221*D$221*1000000)/1000000,5)</f>
        <v>99.23828</v>
      </c>
      <c r="E185" s="11" t="n">
        <v>125.02</v>
      </c>
      <c r="F185" s="12"/>
    </row>
    <row r="186" customFormat="false" ht="12.75" hidden="false" customHeight="false" outlineLevel="0" collapsed="false">
      <c r="A186" s="1" t="n">
        <v>41289</v>
      </c>
      <c r="B186" s="2" t="n">
        <f aca="false">D186</f>
        <v>98.71439</v>
      </c>
      <c r="C186" s="3" t="n">
        <f aca="false">B186/B174-1</f>
        <v>0.0105639209815311</v>
      </c>
      <c r="D186" s="10" t="n">
        <f aca="false">ROUND(INT(E186/E$221*D$221*1000000)/1000000,5)</f>
        <v>98.71439</v>
      </c>
      <c r="E186" s="4" t="n">
        <v>124.36</v>
      </c>
      <c r="F186" s="12"/>
    </row>
    <row r="187" customFormat="false" ht="12.75" hidden="false" customHeight="false" outlineLevel="0" collapsed="false">
      <c r="A187" s="1" t="n">
        <v>41320</v>
      </c>
      <c r="B187" s="2" t="n">
        <f aca="false">D187</f>
        <v>99.00015</v>
      </c>
      <c r="C187" s="3" t="n">
        <f aca="false">B187/B175-1</f>
        <v>0.00922481050048907</v>
      </c>
      <c r="D187" s="10" t="n">
        <f aca="false">ROUND(INT(E187/E$221*D$221*1000000)/1000000,5)</f>
        <v>99.00015</v>
      </c>
      <c r="E187" s="4" t="n">
        <v>124.72</v>
      </c>
      <c r="F187" s="12"/>
    </row>
    <row r="188" customFormat="false" ht="12.75" hidden="false" customHeight="false" outlineLevel="0" collapsed="false">
      <c r="A188" s="1" t="n">
        <v>41348</v>
      </c>
      <c r="B188" s="2" t="n">
        <f aca="false">D188</f>
        <v>99.77012</v>
      </c>
      <c r="C188" s="3" t="n">
        <f aca="false">B188/B176-1</f>
        <v>0.00850521552338046</v>
      </c>
      <c r="D188" s="10" t="n">
        <f aca="false">ROUND(INT(E188/E$221*D$221*1000000)/1000000,5)</f>
        <v>99.77012</v>
      </c>
      <c r="E188" s="4" t="n">
        <v>125.69</v>
      </c>
      <c r="F188" s="12"/>
    </row>
    <row r="189" customFormat="false" ht="12.75" hidden="false" customHeight="false" outlineLevel="0" collapsed="false">
      <c r="A189" s="1" t="n">
        <v>41379</v>
      </c>
      <c r="B189" s="2" t="n">
        <f aca="false">D189</f>
        <v>99.6193</v>
      </c>
      <c r="C189" s="3" t="n">
        <f aca="false">B189/B177-1</f>
        <v>0.00560902005932551</v>
      </c>
      <c r="D189" s="10" t="n">
        <f aca="false">ROUND(INT(E189/E$221*D$221*1000000)/1000000,5)</f>
        <v>99.6193</v>
      </c>
      <c r="E189" s="4" t="n">
        <v>125.5</v>
      </c>
      <c r="F189" s="12"/>
    </row>
    <row r="190" customFormat="false" ht="12.75" hidden="false" customHeight="false" outlineLevel="0" collapsed="false">
      <c r="A190" s="1" t="n">
        <v>41409</v>
      </c>
      <c r="B190" s="2" t="n">
        <f aca="false">D190</f>
        <v>99.67486</v>
      </c>
      <c r="C190" s="3" t="n">
        <f aca="false">B190/B178-1</f>
        <v>0.00673450018074284</v>
      </c>
      <c r="D190" s="10" t="n">
        <f aca="false">ROUND(INT(E190/E$221*D$221*1000000)/1000000,5)</f>
        <v>99.67486</v>
      </c>
      <c r="E190" s="4" t="n">
        <v>125.57</v>
      </c>
      <c r="F190" s="12"/>
    </row>
    <row r="191" customFormat="false" ht="12.75" hidden="false" customHeight="false" outlineLevel="0" collapsed="false">
      <c r="A191" s="1" t="n">
        <v>41440</v>
      </c>
      <c r="B191" s="2" t="n">
        <f aca="false">D191</f>
        <v>99.84156</v>
      </c>
      <c r="C191" s="3" t="n">
        <f aca="false">B191/B179-1</f>
        <v>0.00801411197706803</v>
      </c>
      <c r="D191" s="10" t="n">
        <f aca="false">ROUND(INT(E191/E$221*D$221*1000000)/1000000,5)</f>
        <v>99.84156</v>
      </c>
      <c r="E191" s="4" t="n">
        <v>125.78</v>
      </c>
      <c r="F191" s="12"/>
    </row>
    <row r="192" customFormat="false" ht="12.75" hidden="false" customHeight="false" outlineLevel="0" collapsed="false">
      <c r="A192" s="1" t="n">
        <v>41470</v>
      </c>
      <c r="B192" s="2" t="n">
        <f aca="false">D192</f>
        <v>99.50023</v>
      </c>
      <c r="C192" s="3" t="n">
        <f aca="false">B192/B180-1</f>
        <v>0.00909675805850641</v>
      </c>
      <c r="D192" s="10" t="n">
        <f aca="false">ROUND(INT(E192/E$221*D$221*1000000)/1000000,5)</f>
        <v>99.50023</v>
      </c>
      <c r="E192" s="4" t="n">
        <v>125.35</v>
      </c>
      <c r="F192" s="12"/>
    </row>
    <row r="193" customFormat="false" ht="12.75" hidden="false" customHeight="false" outlineLevel="0" collapsed="false">
      <c r="A193" s="1" t="n">
        <v>41501</v>
      </c>
      <c r="B193" s="2" t="n">
        <f aca="false">D193</f>
        <v>99.93681</v>
      </c>
      <c r="C193" s="3" t="n">
        <f aca="false">B193/B181-1</f>
        <v>0.00671683085015684</v>
      </c>
      <c r="D193" s="10" t="n">
        <f aca="false">ROUND(INT(E193/E$221*D$221*1000000)/1000000,5)</f>
        <v>99.93681</v>
      </c>
      <c r="E193" s="4" t="n">
        <v>125.9</v>
      </c>
      <c r="F193" s="12"/>
    </row>
    <row r="194" customFormat="false" ht="12.75" hidden="false" customHeight="false" outlineLevel="0" collapsed="false">
      <c r="A194" s="1" t="n">
        <v>41532</v>
      </c>
      <c r="B194" s="2" t="n">
        <f aca="false">D194</f>
        <v>99.69867</v>
      </c>
      <c r="C194" s="3" t="n">
        <f aca="false">B194/B182-1</f>
        <v>0.0068943389160665</v>
      </c>
      <c r="D194" s="10" t="n">
        <f aca="false">ROUND(INT(E194/E$221*D$221*1000000)/1000000,5)</f>
        <v>99.69867</v>
      </c>
      <c r="E194" s="4" t="n">
        <v>125.6</v>
      </c>
      <c r="F194" s="12"/>
    </row>
    <row r="195" customFormat="false" ht="12.75" hidden="false" customHeight="false" outlineLevel="0" collapsed="false">
      <c r="A195" s="1" t="n">
        <v>41562</v>
      </c>
      <c r="B195" s="2" t="n">
        <f aca="false">D195</f>
        <v>99.57167</v>
      </c>
      <c r="C195" s="3" t="n">
        <f aca="false">B195/B183-1</f>
        <v>0.00504766300813375</v>
      </c>
      <c r="D195" s="10" t="n">
        <f aca="false">ROUND(INT(E195/E$221*D$221*1000000)/1000000,5)</f>
        <v>99.57167</v>
      </c>
      <c r="E195" s="4" t="n">
        <v>125.44</v>
      </c>
      <c r="F195" s="12"/>
    </row>
    <row r="196" customFormat="false" ht="12.75" hidden="false" customHeight="false" outlineLevel="0" collapsed="false">
      <c r="A196" s="1" t="n">
        <v>41593</v>
      </c>
      <c r="B196" s="2" t="n">
        <f aca="false">D196</f>
        <v>99.52404</v>
      </c>
      <c r="C196" s="3" t="n">
        <f aca="false">B196/B184-1</f>
        <v>0.00617927927044448</v>
      </c>
      <c r="D196" s="10" t="n">
        <f aca="false">ROUND(INT(E196/E$221*D$221*1000000)/1000000,5)</f>
        <v>99.52404</v>
      </c>
      <c r="E196" s="4" t="n">
        <v>125.38</v>
      </c>
      <c r="F196" s="12"/>
    </row>
    <row r="197" customFormat="false" ht="12.75" hidden="false" customHeight="false" outlineLevel="0" collapsed="false">
      <c r="A197" s="1" t="n">
        <v>41623</v>
      </c>
      <c r="B197" s="2" t="n">
        <f aca="false">D197</f>
        <v>99.87331</v>
      </c>
      <c r="C197" s="3" t="n">
        <f aca="false">B197/B185-1</f>
        <v>0.00639904278873038</v>
      </c>
      <c r="D197" s="10" t="n">
        <f aca="false">ROUND(INT(E197/E$221*D$221*1000000)/1000000,5)</f>
        <v>99.87331</v>
      </c>
      <c r="E197" s="4" t="n">
        <v>125.82</v>
      </c>
      <c r="F197" s="12"/>
    </row>
    <row r="198" customFormat="false" ht="12.75" hidden="false" customHeight="false" outlineLevel="0" collapsed="false">
      <c r="A198" s="1" t="n">
        <v>41654</v>
      </c>
      <c r="B198" s="2" t="n">
        <f aca="false">D198</f>
        <v>99.25416</v>
      </c>
      <c r="C198" s="3" t="n">
        <f aca="false">B198/B186-1</f>
        <v>0.00546799711774559</v>
      </c>
      <c r="D198" s="10" t="n">
        <f aca="false">ROUND(INT(E198/E$221*D$221*1000000)/1000000,5)</f>
        <v>99.25416</v>
      </c>
      <c r="E198" s="4" t="n">
        <v>125.04</v>
      </c>
      <c r="F198" s="12"/>
    </row>
    <row r="199" customFormat="false" ht="12.75" hidden="false" customHeight="false" outlineLevel="0" collapsed="false">
      <c r="A199" s="1" t="n">
        <v>41685</v>
      </c>
      <c r="B199" s="2" t="n">
        <f aca="false">D199</f>
        <v>99.78599</v>
      </c>
      <c r="C199" s="3" t="n">
        <f aca="false">B199/B187-1</f>
        <v>0.00793776575085992</v>
      </c>
      <c r="D199" s="10" t="n">
        <f aca="false">ROUND(INT(E199/E$221*D$221*1000000)/1000000,5)</f>
        <v>99.78599</v>
      </c>
      <c r="E199" s="4" t="n">
        <v>125.71</v>
      </c>
      <c r="F199" s="12"/>
    </row>
    <row r="200" customFormat="false" ht="12.75" hidden="false" customHeight="false" outlineLevel="0" collapsed="false">
      <c r="A200" s="1" t="n">
        <v>41713</v>
      </c>
      <c r="B200" s="2" t="n">
        <f aca="false">D200</f>
        <v>100.24638</v>
      </c>
      <c r="C200" s="3" t="n">
        <f aca="false">B200/B188-1</f>
        <v>0.00477357349074037</v>
      </c>
      <c r="D200" s="10" t="n">
        <f aca="false">ROUND(INT(E200/E$221*D$221*1000000)/1000000,5)</f>
        <v>100.24638</v>
      </c>
      <c r="E200" s="4" t="n">
        <v>126.29</v>
      </c>
      <c r="F200" s="12"/>
    </row>
    <row r="201" customFormat="false" ht="12.75" hidden="false" customHeight="false" outlineLevel="0" collapsed="false">
      <c r="A201" s="1" t="n">
        <v>41744</v>
      </c>
      <c r="B201" s="2" t="n">
        <f aca="false">D201</f>
        <v>100.20669</v>
      </c>
      <c r="C201" s="3" t="n">
        <f aca="false">B201/B189-1</f>
        <v>0.00589634739453104</v>
      </c>
      <c r="D201" s="10" t="n">
        <f aca="false">ROUND(INT(E201/E$221*D$221*1000000)/1000000,5)</f>
        <v>100.20669</v>
      </c>
      <c r="E201" s="4" t="n">
        <v>126.24</v>
      </c>
      <c r="F201" s="12"/>
    </row>
    <row r="202" customFormat="false" ht="12.75" hidden="false" customHeight="false" outlineLevel="0" collapsed="false">
      <c r="A202" s="1" t="n">
        <v>41774</v>
      </c>
      <c r="B202" s="2" t="n">
        <f aca="false">D202</f>
        <v>100.23051</v>
      </c>
      <c r="C202" s="3" t="n">
        <f aca="false">B202/B190-1</f>
        <v>0.00557462533682007</v>
      </c>
      <c r="D202" s="10" t="n">
        <f aca="false">ROUND(INT(E202/E$221*D$221*1000000)/1000000,5)</f>
        <v>100.23051</v>
      </c>
      <c r="E202" s="4" t="n">
        <v>126.27</v>
      </c>
      <c r="F202" s="12"/>
    </row>
    <row r="203" customFormat="false" ht="12.75" hidden="false" customHeight="false" outlineLevel="0" collapsed="false">
      <c r="A203" s="1" t="n">
        <v>41805</v>
      </c>
      <c r="B203" s="2" t="n">
        <f aca="false">D203</f>
        <v>100.19082</v>
      </c>
      <c r="C203" s="3" t="n">
        <f aca="false">B203/B191-1</f>
        <v>0.00349814245690872</v>
      </c>
      <c r="D203" s="10" t="n">
        <f aca="false">ROUND(INT(E203/E$221*D$221*1000000)/1000000,5)</f>
        <v>100.19082</v>
      </c>
      <c r="E203" s="4" t="n">
        <v>126.22</v>
      </c>
      <c r="F203" s="12"/>
    </row>
    <row r="204" customFormat="false" ht="12.75" hidden="false" customHeight="false" outlineLevel="0" collapsed="false">
      <c r="A204" s="1" t="n">
        <v>41835</v>
      </c>
      <c r="B204" s="2" t="n">
        <f aca="false">D204</f>
        <v>99.86537</v>
      </c>
      <c r="C204" s="3" t="n">
        <f aca="false">B204/B192-1</f>
        <v>0.00366974026090183</v>
      </c>
      <c r="D204" s="10" t="n">
        <f aca="false">ROUND(INT(E204/E$221*D$221*1000000)/1000000,5)</f>
        <v>99.86537</v>
      </c>
      <c r="E204" s="4" t="n">
        <v>125.81</v>
      </c>
      <c r="F204" s="12"/>
    </row>
    <row r="205" customFormat="false" ht="12.75" hidden="false" customHeight="false" outlineLevel="0" collapsed="false">
      <c r="A205" s="1" t="n">
        <v>41866</v>
      </c>
      <c r="B205" s="2" t="n">
        <f aca="false">D205</f>
        <v>100.31782</v>
      </c>
      <c r="C205" s="3" t="n">
        <f aca="false">B205/B193-1</f>
        <v>0.00381250912451581</v>
      </c>
      <c r="D205" s="10" t="n">
        <f aca="false">ROUND(INT(E205/E$221*D$221*1000000)/1000000,5)</f>
        <v>100.31782</v>
      </c>
      <c r="E205" s="4" t="n">
        <v>126.38</v>
      </c>
      <c r="F205" s="12"/>
    </row>
    <row r="206" customFormat="false" ht="12.75" hidden="false" customHeight="false" outlineLevel="0" collapsed="false">
      <c r="A206" s="1" t="n">
        <v>41897</v>
      </c>
      <c r="B206" s="2" t="n">
        <f aca="false">D206</f>
        <v>99.92093</v>
      </c>
      <c r="C206" s="3" t="n">
        <f aca="false">B206/B194-1</f>
        <v>0.00222931760273215</v>
      </c>
      <c r="D206" s="10" t="n">
        <f aca="false">ROUND(INT(E206/E$221*D$221*1000000)/1000000,5)</f>
        <v>99.92093</v>
      </c>
      <c r="E206" s="4" t="n">
        <v>125.88</v>
      </c>
      <c r="F206" s="12"/>
    </row>
    <row r="207" customFormat="false" ht="12.75" hidden="false" customHeight="false" outlineLevel="0" collapsed="false">
      <c r="A207" s="1" t="n">
        <v>41927</v>
      </c>
      <c r="B207" s="2" t="n">
        <f aca="false">D207</f>
        <v>99.95268</v>
      </c>
      <c r="C207" s="3" t="n">
        <f aca="false">B207/B195-1</f>
        <v>0.00382649000463697</v>
      </c>
      <c r="D207" s="10" t="n">
        <f aca="false">ROUND(INT(E207/E$221*D$221*1000000)/1000000,5)</f>
        <v>99.95268</v>
      </c>
      <c r="E207" s="4" t="n">
        <v>125.92</v>
      </c>
      <c r="F207" s="12"/>
    </row>
    <row r="208" customFormat="false" ht="12.75" hidden="false" customHeight="false" outlineLevel="0" collapsed="false">
      <c r="A208" s="1" t="n">
        <v>41958</v>
      </c>
      <c r="B208" s="2" t="n">
        <f aca="false">D208</f>
        <v>99.77805</v>
      </c>
      <c r="C208" s="3" t="n">
        <f aca="false">B208/B196-1</f>
        <v>0.0025522476780484</v>
      </c>
      <c r="D208" s="10" t="n">
        <f aca="false">ROUND(INT(E208/E$221*D$221*1000000)/1000000,5)</f>
        <v>99.77805</v>
      </c>
      <c r="E208" s="4" t="n">
        <v>125.7</v>
      </c>
      <c r="F208" s="12"/>
    </row>
    <row r="209" customFormat="false" ht="12.75" hidden="false" customHeight="false" outlineLevel="0" collapsed="false">
      <c r="A209" s="1" t="n">
        <v>41988</v>
      </c>
      <c r="B209" s="2" t="n">
        <f aca="false">D209</f>
        <v>99.86537</v>
      </c>
      <c r="C209" s="3" t="n">
        <f aca="false">B209/B197-1</f>
        <v>-7.95007194615005E-005</v>
      </c>
      <c r="D209" s="10" t="n">
        <f aca="false">ROUND(INT(E209/E$221*D$221*1000000)/1000000,5)</f>
        <v>99.86537</v>
      </c>
      <c r="E209" s="4" t="n">
        <v>125.81</v>
      </c>
      <c r="F209" s="12"/>
    </row>
    <row r="210" customFormat="false" ht="12.75" hidden="false" customHeight="false" outlineLevel="0" collapsed="false">
      <c r="A210" s="1" t="n">
        <v>42019</v>
      </c>
      <c r="B210" s="2" t="n">
        <f aca="false">D210</f>
        <v>98.84933</v>
      </c>
      <c r="C210" s="3" t="n">
        <f aca="false">B210/B198-1</f>
        <v>-0.00407872073069793</v>
      </c>
      <c r="D210" s="10" t="n">
        <f aca="false">ROUND(INT(E210/E$221*D$221*1000000)/1000000,5)</f>
        <v>98.84933</v>
      </c>
      <c r="E210" s="4" t="n">
        <v>124.53</v>
      </c>
      <c r="F210" s="12"/>
    </row>
    <row r="211" customFormat="false" ht="12.75" hidden="false" customHeight="false" outlineLevel="0" collapsed="false">
      <c r="A211" s="1" t="n">
        <v>42050</v>
      </c>
      <c r="B211" s="2" t="n">
        <f aca="false">D211</f>
        <v>99.51611</v>
      </c>
      <c r="C211" s="3" t="n">
        <f aca="false">B211/B199-1</f>
        <v>-0.00270458808896923</v>
      </c>
      <c r="D211" s="10" t="n">
        <f aca="false">ROUND(INT(E211/E$221*D$221*1000000)/1000000,5)</f>
        <v>99.51611</v>
      </c>
      <c r="E211" s="4" t="n">
        <v>125.37</v>
      </c>
      <c r="F211" s="12"/>
    </row>
    <row r="212" customFormat="false" ht="12.75" hidden="false" customHeight="false" outlineLevel="0" collapsed="false">
      <c r="A212" s="1" t="n">
        <v>42078</v>
      </c>
      <c r="B212" s="2" t="n">
        <f aca="false">D212</f>
        <v>100.17494</v>
      </c>
      <c r="C212" s="3" t="n">
        <f aca="false">B212/B200-1</f>
        <v>-0.000712644187251366</v>
      </c>
      <c r="D212" s="10" t="n">
        <f aca="false">ROUND(INT(E212/E$221*D$221*1000000)/1000000,5)</f>
        <v>100.17494</v>
      </c>
      <c r="E212" s="4" t="n">
        <v>126.2</v>
      </c>
      <c r="F212" s="12"/>
    </row>
    <row r="213" customFormat="false" ht="12.75" hidden="false" customHeight="false" outlineLevel="0" collapsed="false">
      <c r="A213" s="1" t="n">
        <v>42109</v>
      </c>
      <c r="B213" s="2" t="n">
        <f aca="false">D213</f>
        <v>100.29401</v>
      </c>
      <c r="C213" s="3" t="n">
        <f aca="false">B213/B201-1</f>
        <v>0.000871398905602172</v>
      </c>
      <c r="D213" s="10" t="n">
        <f aca="false">ROUND(INT(E213/E$221*D$221*1000000)/1000000,5)</f>
        <v>100.29401</v>
      </c>
      <c r="E213" s="4" t="n">
        <v>126.35</v>
      </c>
      <c r="F213" s="12"/>
    </row>
    <row r="214" customFormat="false" ht="12.75" hidden="false" customHeight="false" outlineLevel="0" collapsed="false">
      <c r="A214" s="1" t="n">
        <v>42139</v>
      </c>
      <c r="B214" s="2" t="n">
        <f aca="false">D214</f>
        <v>100.53214</v>
      </c>
      <c r="C214" s="3" t="n">
        <f aca="false">B214/B202-1</f>
        <v>0.00300936311707889</v>
      </c>
      <c r="D214" s="10" t="n">
        <f aca="false">ROUND(INT(E214/E$221*D$221*1000000)/1000000,5)</f>
        <v>100.53214</v>
      </c>
      <c r="E214" s="4" t="n">
        <v>126.65</v>
      </c>
      <c r="F214" s="12"/>
    </row>
    <row r="215" customFormat="false" ht="12.75" hidden="false" customHeight="false" outlineLevel="0" collapsed="false">
      <c r="A215" s="1" t="n">
        <v>42170</v>
      </c>
      <c r="B215" s="2" t="n">
        <f aca="false">D215</f>
        <v>100.45277</v>
      </c>
      <c r="C215" s="3" t="n">
        <f aca="false">B215/B203-1</f>
        <v>0.00261451099012855</v>
      </c>
      <c r="D215" s="10" t="n">
        <f aca="false">ROUND(INT(E215/E$221*D$221*1000000)/1000000,5)</f>
        <v>100.45277</v>
      </c>
      <c r="E215" s="4" t="n">
        <v>126.55</v>
      </c>
      <c r="F215" s="12"/>
    </row>
    <row r="216" customFormat="false" ht="12.75" hidden="false" customHeight="false" outlineLevel="0" collapsed="false">
      <c r="A216" s="1" t="n">
        <v>42200</v>
      </c>
      <c r="B216" s="2" t="n">
        <f aca="false">D216</f>
        <v>100.03206</v>
      </c>
      <c r="C216" s="3" t="n">
        <f aca="false">B216/B204-1</f>
        <v>0.00166914717283873</v>
      </c>
      <c r="D216" s="10" t="n">
        <f aca="false">ROUND(INT(E216/E$221*D$221*1000000)/1000000,5)</f>
        <v>100.03206</v>
      </c>
      <c r="E216" s="4" t="n">
        <v>126.02</v>
      </c>
      <c r="F216" s="12"/>
    </row>
    <row r="217" customFormat="false" ht="12.75" hidden="false" customHeight="false" outlineLevel="0" collapsed="false">
      <c r="A217" s="1" t="n">
        <v>42231</v>
      </c>
      <c r="B217" s="2" t="n">
        <f aca="false">D217</f>
        <v>100.35751</v>
      </c>
      <c r="C217" s="3" t="n">
        <f aca="false">B217/B205-1</f>
        <v>0.00039564256878788</v>
      </c>
      <c r="D217" s="10" t="n">
        <f aca="false">ROUND(INT(E217/E$221*D$221*1000000)/1000000,5)</f>
        <v>100.35751</v>
      </c>
      <c r="E217" s="4" t="n">
        <v>126.43</v>
      </c>
      <c r="F217" s="12"/>
    </row>
    <row r="218" customFormat="false" ht="12.75" hidden="false" customHeight="false" outlineLevel="0" collapsed="false">
      <c r="A218" s="1" t="n">
        <v>42262</v>
      </c>
      <c r="B218" s="2" t="n">
        <f aca="false">D218</f>
        <v>99.95268</v>
      </c>
      <c r="C218" s="3" t="n">
        <f aca="false">B218/B206-1</f>
        <v>0.000317751245910269</v>
      </c>
      <c r="D218" s="10" t="n">
        <f aca="false">ROUND(INT(E218/E$221*D$221*1000000)/1000000,5)</f>
        <v>99.95268</v>
      </c>
      <c r="E218" s="4" t="n">
        <v>125.92</v>
      </c>
      <c r="F218" s="12"/>
    </row>
    <row r="219" customFormat="false" ht="12.75" hidden="false" customHeight="false" outlineLevel="0" collapsed="false">
      <c r="A219" s="1" t="n">
        <v>42292</v>
      </c>
      <c r="B219" s="2" t="n">
        <f aca="false">D219</f>
        <v>100.00825</v>
      </c>
      <c r="C219" s="3" t="n">
        <f aca="false">B219/B207-1</f>
        <v>0.000555963081730226</v>
      </c>
      <c r="D219" s="10" t="n">
        <f aca="false">ROUND(INT(E219/E$221*D$221*1000000)/1000000,5)</f>
        <v>100.00825</v>
      </c>
      <c r="E219" s="4" t="n">
        <v>125.99</v>
      </c>
      <c r="F219" s="12"/>
    </row>
    <row r="220" customFormat="false" ht="12.75" hidden="false" customHeight="false" outlineLevel="0" collapsed="false">
      <c r="A220" s="1" t="n">
        <v>42323</v>
      </c>
      <c r="B220" s="2" t="n">
        <f aca="false">D220</f>
        <v>99.81774</v>
      </c>
      <c r="C220" s="3" t="n">
        <f aca="false">B220/B208-1</f>
        <v>0.000397782879100195</v>
      </c>
      <c r="D220" s="10" t="n">
        <f aca="false">ROUND(INT(E220/E$221*D$221*1000000)/1000000,5)</f>
        <v>99.81774</v>
      </c>
      <c r="E220" s="4" t="n">
        <v>125.75</v>
      </c>
      <c r="F220" s="12"/>
    </row>
    <row r="221" customFormat="false" ht="12.75" hidden="false" customHeight="false" outlineLevel="0" collapsed="false">
      <c r="A221" s="1" t="n">
        <v>42353</v>
      </c>
      <c r="B221" s="2" t="n">
        <f aca="false">D221</f>
        <v>100.04</v>
      </c>
      <c r="C221" s="3" t="n">
        <f aca="false">B221/B209-1</f>
        <v>0.00174865421316728</v>
      </c>
      <c r="D221" s="4" t="n">
        <v>100.04</v>
      </c>
      <c r="E221" s="4" t="n">
        <v>126.03</v>
      </c>
      <c r="F221" s="12"/>
    </row>
    <row r="222" customFormat="false" ht="12.75" hidden="false" customHeight="false" outlineLevel="0" collapsed="false">
      <c r="A222" s="1" t="n">
        <v>42384</v>
      </c>
      <c r="B222" s="2" t="n">
        <f aca="false">D222</f>
        <v>99.07</v>
      </c>
      <c r="C222" s="3" t="n">
        <f aca="false">B222/B210-1</f>
        <v>0.0022323874122363</v>
      </c>
      <c r="D222" s="4" t="n">
        <v>99.07</v>
      </c>
      <c r="E222" s="12"/>
      <c r="F222" s="12"/>
    </row>
    <row r="223" customFormat="false" ht="12.75" hidden="false" customHeight="false" outlineLevel="0" collapsed="false">
      <c r="A223" s="1" t="n">
        <v>42415</v>
      </c>
      <c r="B223" s="2" t="n">
        <f aca="false">D223</f>
        <v>99.32</v>
      </c>
      <c r="C223" s="3" t="n">
        <f aca="false">B223/B211-1</f>
        <v>-0.00197063570913292</v>
      </c>
      <c r="D223" s="4" t="n">
        <v>99.32</v>
      </c>
      <c r="E223" s="12"/>
      <c r="F223" s="12"/>
    </row>
    <row r="224" customFormat="false" ht="12.75" hidden="false" customHeight="false" outlineLevel="0" collapsed="false">
      <c r="A224" s="1" t="n">
        <v>42444</v>
      </c>
      <c r="B224" s="2" t="n">
        <f aca="false">D224</f>
        <v>100.02</v>
      </c>
      <c r="C224" s="3" t="n">
        <f aca="false">B224/B212-1</f>
        <v>-0.00154669421314368</v>
      </c>
      <c r="D224" s="4" t="n">
        <v>100.02</v>
      </c>
      <c r="E224" s="12"/>
      <c r="F224" s="12"/>
    </row>
    <row r="225" customFormat="false" ht="12.75" hidden="false" customHeight="false" outlineLevel="0" collapsed="false">
      <c r="A225" s="1" t="n">
        <v>42475</v>
      </c>
      <c r="B225" s="2" t="n">
        <f aca="false">D225</f>
        <v>100.09</v>
      </c>
      <c r="C225" s="3" t="n">
        <f aca="false">B225/B213-1</f>
        <v>-0.00203411948530119</v>
      </c>
      <c r="D225" s="4" t="n">
        <v>100.09</v>
      </c>
      <c r="E225" s="12"/>
      <c r="F225" s="12"/>
    </row>
    <row r="226" customFormat="false" ht="12.75" hidden="false" customHeight="false" outlineLevel="0" collapsed="false">
      <c r="A226" s="1" t="n">
        <v>42505</v>
      </c>
      <c r="B226" s="2" t="n">
        <f aca="false">D226</f>
        <v>100.51</v>
      </c>
      <c r="C226" s="3" t="n">
        <f aca="false">B226/B214-1</f>
        <v>-0.000220228078304019</v>
      </c>
      <c r="D226" s="4" t="n">
        <v>100.51</v>
      </c>
      <c r="E226" s="12"/>
      <c r="F226" s="12"/>
    </row>
    <row r="227" customFormat="false" ht="12.75" hidden="false" customHeight="false" outlineLevel="0" collapsed="false">
      <c r="A227" s="1" t="n">
        <v>42536</v>
      </c>
      <c r="B227" s="2" t="n">
        <f aca="false">D227</f>
        <v>100.64</v>
      </c>
      <c r="C227" s="3" t="n">
        <f aca="false">B227/B215-1</f>
        <v>0.00186386099656577</v>
      </c>
      <c r="D227" s="4" t="n">
        <v>100.64</v>
      </c>
      <c r="E227" s="12"/>
      <c r="F227" s="12"/>
    </row>
    <row r="228" customFormat="false" ht="12.75" hidden="false" customHeight="false" outlineLevel="0" collapsed="false">
      <c r="A228" s="1" t="n">
        <v>42566</v>
      </c>
      <c r="B228" s="2" t="n">
        <f aca="false">D228</f>
        <v>100.26</v>
      </c>
      <c r="C228" s="3" t="n">
        <f aca="false">B228/B216-1</f>
        <v>0.00227866945857169</v>
      </c>
      <c r="D228" s="4" t="n">
        <v>100.26</v>
      </c>
      <c r="E228" s="12"/>
      <c r="F228" s="12"/>
    </row>
    <row r="229" customFormat="false" ht="12.75" hidden="false" customHeight="false" outlineLevel="0" collapsed="false">
      <c r="A229" s="1" t="n">
        <v>42597</v>
      </c>
      <c r="B229" s="2" t="n">
        <f aca="false">D229</f>
        <v>100.59</v>
      </c>
      <c r="C229" s="3" t="n">
        <f aca="false">B229/B217-1</f>
        <v>0.00231661785949044</v>
      </c>
      <c r="D229" s="4" t="n">
        <v>100.59</v>
      </c>
      <c r="E229" s="12"/>
      <c r="F229" s="12"/>
    </row>
    <row r="230" customFormat="false" ht="12.75" hidden="false" customHeight="false" outlineLevel="0" collapsed="false">
      <c r="A230" s="1" t="n">
        <v>42628</v>
      </c>
      <c r="B230" s="2" t="n">
        <f aca="false">D230</f>
        <v>100.35</v>
      </c>
      <c r="C230" s="3" t="n">
        <f aca="false">B230/B218-1</f>
        <v>0.00397508100833299</v>
      </c>
      <c r="D230" s="4" t="n">
        <v>100.35</v>
      </c>
      <c r="E230" s="12"/>
      <c r="F230" s="12"/>
    </row>
    <row r="231" customFormat="false" ht="12.75" hidden="false" customHeight="false" outlineLevel="0" collapsed="false">
      <c r="A231" s="1" t="n">
        <v>42658</v>
      </c>
      <c r="B231" s="2" t="n">
        <f aca="false">D231</f>
        <v>100.37</v>
      </c>
      <c r="C231" s="3" t="n">
        <f aca="false">B231/B219-1</f>
        <v>0.00361720158086953</v>
      </c>
      <c r="D231" s="4" t="n">
        <v>100.37</v>
      </c>
      <c r="E231" s="12"/>
      <c r="F231" s="12"/>
    </row>
    <row r="232" customFormat="false" ht="12.75" hidden="false" customHeight="false" outlineLevel="0" collapsed="false">
      <c r="A232" s="1" t="n">
        <v>42689</v>
      </c>
      <c r="B232" s="2" t="n">
        <f aca="false">D232</f>
        <v>100.36</v>
      </c>
      <c r="C232" s="3" t="n">
        <f aca="false">B232/B220-1</f>
        <v>0.00543250127682704</v>
      </c>
      <c r="D232" s="4" t="n">
        <v>100.36</v>
      </c>
      <c r="E232" s="12"/>
      <c r="F232" s="12"/>
    </row>
    <row r="233" customFormat="false" ht="12.75" hidden="false" customHeight="false" outlineLevel="0" collapsed="false">
      <c r="A233" s="13" t="n">
        <v>42719</v>
      </c>
      <c r="B233" s="2" t="n">
        <f aca="false">D233</f>
        <v>100.66</v>
      </c>
      <c r="C233" s="3" t="n">
        <f aca="false">B233/B221-1</f>
        <v>0.0061975209916032</v>
      </c>
      <c r="D233" s="4" t="n">
        <v>100.66</v>
      </c>
      <c r="E233" s="12"/>
      <c r="F233" s="12"/>
    </row>
    <row r="234" customFormat="false" ht="12.75" hidden="false" customHeight="false" outlineLevel="0" collapsed="false">
      <c r="A234" s="1" t="n">
        <v>42750</v>
      </c>
      <c r="B234" s="2" t="n">
        <f aca="false">D234</f>
        <v>100.41</v>
      </c>
      <c r="C234" s="3" t="n">
        <f aca="false">B234/B222-1</f>
        <v>0.0135257898455639</v>
      </c>
      <c r="D234" s="4" t="n">
        <v>100.41</v>
      </c>
      <c r="E234" s="12"/>
      <c r="F234" s="12"/>
    </row>
    <row r="235" customFormat="false" ht="12.75" hidden="false" customHeight="false" outlineLevel="0" collapsed="false">
      <c r="A235" s="13" t="n">
        <v>42781</v>
      </c>
      <c r="B235" s="2" t="n">
        <f aca="false">D235</f>
        <v>100.52</v>
      </c>
      <c r="C235" s="3" t="n">
        <f aca="false">B235/B223-1</f>
        <v>0.0120821586790174</v>
      </c>
      <c r="D235" s="4" t="n">
        <v>100.52</v>
      </c>
      <c r="E235" s="12"/>
      <c r="F235" s="12"/>
    </row>
    <row r="236" customFormat="false" ht="12.75" hidden="false" customHeight="false" outlineLevel="0" collapsed="false">
      <c r="A236" s="1" t="n">
        <v>42809</v>
      </c>
      <c r="B236" s="2" t="n">
        <f aca="false">D236</f>
        <v>101.14</v>
      </c>
      <c r="C236" s="3" t="n">
        <f aca="false">B236/B224-1</f>
        <v>0.0111977604479105</v>
      </c>
      <c r="D236" s="4" t="n">
        <v>101.14</v>
      </c>
      <c r="E236" s="12"/>
      <c r="F236" s="12"/>
    </row>
    <row r="237" customFormat="false" ht="12.75" hidden="false" customHeight="false" outlineLevel="0" collapsed="false">
      <c r="A237" s="13" t="n">
        <v>42840</v>
      </c>
      <c r="B237" s="2" t="n">
        <f aca="false">D237</f>
        <v>101.23</v>
      </c>
      <c r="C237" s="3" t="n">
        <f aca="false">B237/B225-1</f>
        <v>0.0113897492256969</v>
      </c>
      <c r="D237" s="4" t="n">
        <v>101.23</v>
      </c>
      <c r="E237" s="12"/>
      <c r="F237" s="12"/>
    </row>
    <row r="238" customFormat="false" ht="12.75" hidden="false" customHeight="false" outlineLevel="0" collapsed="false">
      <c r="A238" s="1" t="n">
        <v>42870</v>
      </c>
      <c r="B238" s="2" t="n">
        <f aca="false">D238</f>
        <v>101.28</v>
      </c>
      <c r="C238" s="3" t="n">
        <f aca="false">B238/B226-1</f>
        <v>0.00766092926077011</v>
      </c>
      <c r="D238" s="4" t="n">
        <v>101.28</v>
      </c>
      <c r="E238" s="12"/>
      <c r="F238" s="12"/>
    </row>
    <row r="239" customFormat="false" ht="12.75" hidden="false" customHeight="false" outlineLevel="0" collapsed="false">
      <c r="A239" s="13" t="n">
        <v>42901</v>
      </c>
      <c r="B239" s="2" t="n">
        <f aca="false">D239</f>
        <v>101.3</v>
      </c>
      <c r="C239" s="3" t="n">
        <f aca="false">B239/B227-1</f>
        <v>0.00655802861685206</v>
      </c>
      <c r="D239" s="4" t="n">
        <v>101.3</v>
      </c>
      <c r="E239" s="12"/>
      <c r="F239" s="12"/>
    </row>
    <row r="240" customFormat="false" ht="12.75" hidden="false" customHeight="false" outlineLevel="0" collapsed="false">
      <c r="A240" s="1" t="n">
        <v>42931</v>
      </c>
      <c r="B240" s="2" t="n">
        <f aca="false">D240</f>
        <v>100.94</v>
      </c>
      <c r="C240" s="3" t="n">
        <f aca="false">B240/B228-1</f>
        <v>0.0067823658487931</v>
      </c>
      <c r="D240" s="4" t="n">
        <v>100.94</v>
      </c>
      <c r="E240" s="12"/>
      <c r="F240" s="12"/>
    </row>
    <row r="241" customFormat="false" ht="12.75" hidden="false" customHeight="false" outlineLevel="0" collapsed="false">
      <c r="A241" s="13" t="n">
        <v>42962</v>
      </c>
      <c r="B241" s="2" t="n">
        <f aca="false">D241</f>
        <v>101.47</v>
      </c>
      <c r="C241" s="3" t="n">
        <f aca="false">B241/B229-1</f>
        <v>0.00874838453126547</v>
      </c>
      <c r="D241" s="4" t="n">
        <v>101.47</v>
      </c>
      <c r="E241" s="12"/>
      <c r="F241" s="12"/>
    </row>
    <row r="242" customFormat="false" ht="12.75" hidden="false" customHeight="false" outlineLevel="0" collapsed="false">
      <c r="A242" s="1" t="n">
        <v>42993</v>
      </c>
      <c r="B242" s="2" t="n">
        <f aca="false">D242</f>
        <v>101.3</v>
      </c>
      <c r="C242" s="3" t="n">
        <f aca="false">B242/B230-1</f>
        <v>0.00946686596910817</v>
      </c>
      <c r="D242" s="4" t="n">
        <v>101.3</v>
      </c>
      <c r="E242" s="12"/>
      <c r="F242" s="12"/>
    </row>
    <row r="243" customFormat="false" ht="12.75" hidden="false" customHeight="false" outlineLevel="0" collapsed="false">
      <c r="A243" s="13" t="n">
        <v>43023</v>
      </c>
      <c r="B243" s="2" t="n">
        <f aca="false">D243</f>
        <v>101.4</v>
      </c>
      <c r="C243" s="3" t="n">
        <f aca="false">B243/B231-1</f>
        <v>0.0102620304871974</v>
      </c>
      <c r="D243" s="4" t="n">
        <v>101.4</v>
      </c>
      <c r="E243" s="12"/>
      <c r="F243" s="12"/>
    </row>
    <row r="244" customFormat="false" ht="12.75" hidden="false" customHeight="false" outlineLevel="0" collapsed="false">
      <c r="A244" s="1" t="n">
        <v>43054</v>
      </c>
      <c r="B244" s="2" t="n">
        <f aca="false">D244</f>
        <v>101.47</v>
      </c>
      <c r="C244" s="3" t="n">
        <f aca="false">B244/B232-1</f>
        <v>0.0110601833399762</v>
      </c>
      <c r="D244" s="4" t="n">
        <v>101.47</v>
      </c>
      <c r="E244" s="12"/>
      <c r="F244" s="12"/>
    </row>
    <row r="245" customFormat="false" ht="12.75" hidden="false" customHeight="false" outlineLevel="0" collapsed="false">
      <c r="A245" s="13" t="n">
        <v>43084</v>
      </c>
      <c r="B245" s="2" t="n">
        <f aca="false">D245</f>
        <v>101.76</v>
      </c>
      <c r="C245" s="3" t="n">
        <f aca="false">B245/B233-1</f>
        <v>0.0109278760182794</v>
      </c>
      <c r="D245" s="4" t="n">
        <v>101.76</v>
      </c>
      <c r="E245" s="12"/>
      <c r="F245" s="12"/>
    </row>
    <row r="246" customFormat="false" ht="12.75" hidden="false" customHeight="false" outlineLevel="0" collapsed="false">
      <c r="A246" s="1" t="n">
        <v>43115</v>
      </c>
      <c r="B246" s="2" t="n">
        <f aca="false">D246</f>
        <v>101.67</v>
      </c>
      <c r="C246" s="3" t="n">
        <f aca="false">B246/B234-1</f>
        <v>0.0125485509411414</v>
      </c>
      <c r="D246" s="4" t="n">
        <v>101.67</v>
      </c>
      <c r="E246" s="12"/>
      <c r="F246" s="12"/>
    </row>
    <row r="247" customFormat="false" ht="12.75" hidden="false" customHeight="false" outlineLevel="0" collapsed="false">
      <c r="A247" s="13" t="n">
        <v>43146</v>
      </c>
      <c r="B247" s="2" t="n">
        <f aca="false">D247</f>
        <v>101.64</v>
      </c>
      <c r="C247" s="3" t="n">
        <f aca="false">B247/B235-1</f>
        <v>0.0111420612813371</v>
      </c>
      <c r="D247" s="4" t="n">
        <v>101.64</v>
      </c>
      <c r="E247" s="12"/>
      <c r="F247" s="12"/>
    </row>
    <row r="248" customFormat="false" ht="12.75" hidden="false" customHeight="false" outlineLevel="0" collapsed="false">
      <c r="A248" s="1" t="n">
        <v>43174</v>
      </c>
      <c r="B248" s="2" t="n">
        <f aca="false">D248</f>
        <v>102.42</v>
      </c>
      <c r="C248" s="3" t="n">
        <f aca="false">B248/B236-1</f>
        <v>0.012655724737987</v>
      </c>
      <c r="D248" s="4" t="n">
        <v>102.42</v>
      </c>
      <c r="E248" s="12"/>
      <c r="F248" s="12"/>
    </row>
    <row r="249" customFormat="false" ht="12.75" hidden="false" customHeight="false" outlineLevel="0" collapsed="false">
      <c r="A249" s="13" t="n">
        <v>43205</v>
      </c>
      <c r="B249" s="2" t="n">
        <f aca="false">D249</f>
        <v>102.59</v>
      </c>
      <c r="C249" s="3" t="n">
        <f aca="false">B249/B237-1</f>
        <v>0.0134347525437124</v>
      </c>
      <c r="D249" s="4" t="n">
        <v>102.59</v>
      </c>
      <c r="E249" s="12"/>
      <c r="F249" s="12"/>
    </row>
    <row r="250" customFormat="false" ht="12.75" hidden="false" customHeight="false" outlineLevel="0" collapsed="false">
      <c r="A250" s="1" t="n">
        <v>43235</v>
      </c>
      <c r="B250" s="2" t="n">
        <f aca="false">D250</f>
        <v>103.06</v>
      </c>
      <c r="C250" s="3" t="n">
        <f aca="false">B250/B238-1</f>
        <v>0.0175750394944707</v>
      </c>
      <c r="D250" s="4" t="n">
        <v>103.06</v>
      </c>
      <c r="E250" s="12"/>
      <c r="F250" s="12"/>
    </row>
    <row r="251" customFormat="false" ht="12.75" hidden="false" customHeight="false" outlineLevel="0" collapsed="false">
      <c r="A251" s="13" t="n">
        <v>43266</v>
      </c>
      <c r="B251" s="2" t="n">
        <f aca="false">D251</f>
        <v>103.07</v>
      </c>
      <c r="C251" s="3" t="n">
        <f aca="false">B251/B239-1</f>
        <v>0.0174728529121422</v>
      </c>
      <c r="D251" s="4" t="n">
        <v>103.07</v>
      </c>
      <c r="E251" s="12"/>
      <c r="F251" s="12"/>
    </row>
    <row r="252" customFormat="false" ht="12.75" hidden="false" customHeight="false" outlineLevel="0" collapsed="false">
      <c r="A252" s="13" t="n">
        <v>43296</v>
      </c>
      <c r="B252" s="2" t="n">
        <f aca="false">D252</f>
        <v>102.96</v>
      </c>
      <c r="C252" s="3" t="n">
        <f aca="false">B252/B240-1</f>
        <v>0.0200118882504459</v>
      </c>
      <c r="D252" s="4" t="n">
        <v>102.96</v>
      </c>
      <c r="E252" s="12"/>
      <c r="F252" s="12"/>
    </row>
    <row r="253" customFormat="false" ht="12.75" hidden="false" customHeight="false" outlineLevel="0" collapsed="false">
      <c r="A253" s="13" t="n">
        <v>43327</v>
      </c>
      <c r="B253" s="2" t="n">
        <f aca="false">D253</f>
        <v>103.48</v>
      </c>
      <c r="C253" s="3" t="n">
        <f aca="false">B253/B241-1</f>
        <v>0.019808810485858</v>
      </c>
      <c r="D253" s="4" t="n">
        <v>103.48</v>
      </c>
      <c r="E253" s="12"/>
      <c r="F253" s="12"/>
    </row>
    <row r="254" customFormat="false" ht="12.75" hidden="false" customHeight="false" outlineLevel="0" collapsed="false">
      <c r="A254" s="13" t="n">
        <v>43358</v>
      </c>
      <c r="B254" s="2" t="n">
        <f aca="false">D254</f>
        <v>103.25</v>
      </c>
      <c r="C254" s="3" t="n">
        <f aca="false">B254/B242-1</f>
        <v>0.0192497532082923</v>
      </c>
      <c r="D254" s="4" t="n">
        <v>103.25</v>
      </c>
      <c r="E254" s="12"/>
      <c r="F254" s="12"/>
    </row>
    <row r="255" customFormat="false" ht="12.75" hidden="false" customHeight="false" outlineLevel="0" collapsed="false">
      <c r="A255" s="13" t="n">
        <v>43388</v>
      </c>
      <c r="B255" s="2" t="n">
        <f aca="false">D255</f>
        <v>103.37</v>
      </c>
      <c r="C255" s="3" t="n">
        <f aca="false">B255/B243-1</f>
        <v>0.0194280078895464</v>
      </c>
      <c r="D255" s="4" t="n">
        <v>103.37</v>
      </c>
      <c r="E255" s="12"/>
      <c r="F255" s="12"/>
    </row>
    <row r="256" customFormat="false" ht="12.75" hidden="false" customHeight="false" outlineLevel="0" collapsed="false">
      <c r="A256" s="13" t="n">
        <v>43419</v>
      </c>
      <c r="B256" s="2" t="n">
        <f aca="false">D256</f>
        <v>103.14</v>
      </c>
      <c r="C256" s="3" t="n">
        <f aca="false">B256/B244-1</f>
        <v>0.0164580664235734</v>
      </c>
      <c r="D256" s="4" t="n">
        <v>103.14</v>
      </c>
      <c r="E256" s="12"/>
      <c r="F256" s="12"/>
    </row>
    <row r="257" customFormat="false" ht="12.75" hidden="false" customHeight="false" outlineLevel="0" collapsed="false">
      <c r="A257" s="13" t="n">
        <v>43449</v>
      </c>
      <c r="B257" s="2" t="n">
        <f aca="false">D257</f>
        <v>103.16</v>
      </c>
      <c r="C257" s="3" t="n">
        <f aca="false">B257/B245-1</f>
        <v>0.0137578616352201</v>
      </c>
      <c r="D257" s="4" t="n">
        <v>103.16</v>
      </c>
      <c r="E257" s="12"/>
      <c r="F257" s="12"/>
    </row>
    <row r="258" customFormat="false" ht="12.75" hidden="false" customHeight="false" outlineLevel="0" collapsed="false">
      <c r="A258" s="13" t="n">
        <v>43480</v>
      </c>
      <c r="B258" s="2" t="n">
        <f aca="false">D258</f>
        <v>102.67</v>
      </c>
      <c r="C258" s="3" t="n">
        <f aca="false">B258/B246-1</f>
        <v>0.00983574309039037</v>
      </c>
      <c r="D258" s="4" t="n">
        <v>102.67</v>
      </c>
      <c r="E258" s="12"/>
      <c r="F258" s="12"/>
    </row>
    <row r="259" customFormat="false" ht="12.75" hidden="false" customHeight="false" outlineLevel="0" collapsed="false">
      <c r="A259" s="13" t="n">
        <v>43511</v>
      </c>
      <c r="B259" s="2" t="n">
        <f aca="false">D259</f>
        <v>102.73</v>
      </c>
      <c r="C259" s="3" t="n">
        <f aca="false">B259/B247-1</f>
        <v>0.0107241243604881</v>
      </c>
      <c r="D259" s="4" t="n">
        <v>102.73</v>
      </c>
      <c r="E259" s="12"/>
      <c r="F259" s="12"/>
    </row>
    <row r="260" customFormat="false" ht="12.75" hidden="false" customHeight="false" outlineLevel="0" collapsed="false">
      <c r="A260" s="13" t="n">
        <v>43539</v>
      </c>
      <c r="B260" s="2" t="n">
        <f aca="false">D260</f>
        <v>103.43</v>
      </c>
      <c r="C260" s="3" t="n">
        <f aca="false">B260/B248-1</f>
        <v>0.00986135520406184</v>
      </c>
      <c r="D260" s="4" t="n">
        <v>103.43</v>
      </c>
      <c r="E260" s="12"/>
      <c r="F260" s="12"/>
    </row>
    <row r="261" customFormat="false" ht="12.75" hidden="false" customHeight="false" outlineLevel="0" collapsed="false">
      <c r="A261" s="13" t="n">
        <v>43570</v>
      </c>
      <c r="B261" s="2" t="n">
        <f aca="false">D261</f>
        <v>103.76</v>
      </c>
      <c r="C261" s="3" t="n">
        <f aca="false">B261/B249-1</f>
        <v>0.0114046203333658</v>
      </c>
      <c r="D261" s="4" t="n">
        <v>103.76</v>
      </c>
      <c r="E261" s="12"/>
      <c r="F261" s="12"/>
    </row>
    <row r="262" customFormat="false" ht="12.75" hidden="false" customHeight="false" outlineLevel="0" collapsed="false">
      <c r="A262" s="13" t="n">
        <v>43600</v>
      </c>
      <c r="B262" s="2" t="n">
        <f aca="false">D262</f>
        <v>103.86</v>
      </c>
      <c r="C262" s="3" t="n">
        <f aca="false">B262/B250-1</f>
        <v>0.00776246846497175</v>
      </c>
      <c r="D262" s="4" t="n">
        <v>103.86</v>
      </c>
      <c r="E262" s="12"/>
      <c r="F262" s="12"/>
    </row>
    <row r="263" customFormat="false" ht="12.75" hidden="false" customHeight="false" outlineLevel="0" collapsed="false">
      <c r="A263" s="13" t="n">
        <v>43631</v>
      </c>
      <c r="B263" s="2" t="n">
        <f aca="false">D263</f>
        <v>104.12</v>
      </c>
      <c r="C263" s="3" t="n">
        <f aca="false">B263/B251-1</f>
        <v>0.0101872513825556</v>
      </c>
      <c r="D263" s="4" t="n">
        <v>104.12</v>
      </c>
      <c r="E263" s="12"/>
      <c r="F263" s="12"/>
    </row>
    <row r="264" customFormat="false" ht="12.75" hidden="false" customHeight="false" outlineLevel="0" collapsed="false">
      <c r="A264" s="13" t="n">
        <v>43661</v>
      </c>
      <c r="B264" s="2" t="n">
        <f aca="false">D264</f>
        <v>103.91</v>
      </c>
      <c r="C264" s="3" t="n">
        <f aca="false">B264/B252-1</f>
        <v>0.00922688422688434</v>
      </c>
      <c r="D264" s="4" t="n">
        <v>103.91</v>
      </c>
      <c r="E264" s="12"/>
      <c r="F264" s="12"/>
    </row>
    <row r="265" customFormat="false" ht="12.75" hidden="false" customHeight="false" outlineLevel="0" collapsed="false">
      <c r="A265" s="13" t="n">
        <v>43692</v>
      </c>
      <c r="B265" s="2" t="n">
        <f aca="false">D265</f>
        <v>104.4</v>
      </c>
      <c r="C265" s="3" t="n">
        <f aca="false">B265/B253-1</f>
        <v>0.00889060688055654</v>
      </c>
      <c r="D265" s="4" t="n">
        <v>104.4</v>
      </c>
      <c r="E265" s="12"/>
      <c r="F265" s="12"/>
    </row>
    <row r="266" customFormat="false" ht="12.75" hidden="false" customHeight="false" outlineLevel="0" collapsed="false">
      <c r="A266" s="13" t="n">
        <v>43723</v>
      </c>
      <c r="B266" s="2" t="n">
        <f aca="false">D266</f>
        <v>104.04</v>
      </c>
      <c r="C266" s="3" t="n">
        <f aca="false">B266/B254-1</f>
        <v>0.00765133171912846</v>
      </c>
      <c r="D266" s="4" t="n">
        <v>104.04</v>
      </c>
      <c r="E266" s="12"/>
      <c r="F266" s="12"/>
    </row>
    <row r="267" customFormat="false" ht="12.75" hidden="false" customHeight="false" outlineLevel="0" collapsed="false">
      <c r="A267" s="13" t="n">
        <v>43753</v>
      </c>
      <c r="B267" s="2" t="n">
        <f aca="false">D267</f>
        <v>103.99</v>
      </c>
      <c r="C267" s="3" t="n">
        <f aca="false">B267/B255-1</f>
        <v>0.00599787172293698</v>
      </c>
      <c r="D267" s="4" t="n">
        <v>103.99</v>
      </c>
      <c r="E267" s="12"/>
      <c r="F267" s="12"/>
    </row>
    <row r="268" customFormat="false" ht="12.75" hidden="false" customHeight="false" outlineLevel="0" collapsed="false">
      <c r="A268" s="13" t="n">
        <v>43784</v>
      </c>
      <c r="B268" s="2" t="n">
        <f aca="false">D268</f>
        <v>103.92</v>
      </c>
      <c r="C268" s="3" t="n">
        <f aca="false">B268/B256-1</f>
        <v>0.0075625363583478</v>
      </c>
      <c r="D268" s="4" t="n">
        <v>103.92</v>
      </c>
      <c r="E268" s="12"/>
      <c r="F268" s="12"/>
    </row>
    <row r="269" customFormat="false" ht="12.75" hidden="false" customHeight="false" outlineLevel="0" collapsed="false">
      <c r="A269" s="13" t="n">
        <v>43814</v>
      </c>
      <c r="B269" s="2" t="n">
        <f aca="false">D269</f>
        <v>104.39</v>
      </c>
      <c r="C269" s="3" t="n">
        <f aca="false">B269/B257-1</f>
        <v>0.0119232260566111</v>
      </c>
      <c r="D269" s="4" t="n">
        <v>104.39</v>
      </c>
      <c r="E269" s="12"/>
      <c r="F269" s="12"/>
    </row>
    <row r="270" customFormat="false" ht="12.75" hidden="false" customHeight="false" outlineLevel="0" collapsed="false">
      <c r="A270" s="13" t="n">
        <v>43845</v>
      </c>
      <c r="B270" s="2" t="n">
        <f aca="false">D270</f>
        <v>103.94</v>
      </c>
      <c r="C270" s="3" t="n">
        <f aca="false">B270/B258-1</f>
        <v>0.0123697282555761</v>
      </c>
      <c r="D270" s="4" t="n">
        <v>103.94</v>
      </c>
      <c r="E270" s="12"/>
      <c r="F270" s="12"/>
    </row>
    <row r="271" customFormat="false" ht="12.75" hidden="false" customHeight="false" outlineLevel="0" collapsed="false">
      <c r="A271" s="13" t="n">
        <v>43876</v>
      </c>
      <c r="B271" s="2" t="n">
        <f aca="false">D271</f>
        <v>103.93</v>
      </c>
      <c r="C271" s="3" t="n">
        <f aca="false">B271/B259-1</f>
        <v>0.0116811058113502</v>
      </c>
      <c r="D271" s="4" t="n">
        <v>103.93</v>
      </c>
      <c r="E271" s="12"/>
      <c r="F271" s="12"/>
    </row>
    <row r="272" customFormat="false" ht="12.75" hidden="false" customHeight="false" outlineLevel="0" collapsed="false">
      <c r="A272" s="13" t="n">
        <v>43905</v>
      </c>
      <c r="B272" s="2" t="n">
        <f aca="false">D272</f>
        <v>103.85</v>
      </c>
      <c r="C272" s="3" t="n">
        <f aca="false">B272/B260-1</f>
        <v>0.00406071739340597</v>
      </c>
      <c r="D272" s="4" t="n">
        <v>103.85</v>
      </c>
      <c r="E272" s="12"/>
      <c r="F272" s="12"/>
    </row>
    <row r="273" customFormat="false" ht="12.75" hidden="false" customHeight="false" outlineLevel="0" collapsed="false">
      <c r="A273" s="13" t="n">
        <v>43936</v>
      </c>
      <c r="B273" s="2" t="n">
        <f aca="false">D273</f>
        <v>103.81</v>
      </c>
      <c r="C273" s="3" t="n">
        <f aca="false">B273/B261-1</f>
        <v>0.000481881264456474</v>
      </c>
      <c r="D273" s="4" t="n">
        <v>103.81</v>
      </c>
      <c r="E273" s="12"/>
      <c r="F273" s="12"/>
    </row>
    <row r="274" customFormat="false" ht="12.75" hidden="false" customHeight="false" outlineLevel="0" collapsed="false">
      <c r="A274" s="13" t="n">
        <v>43966</v>
      </c>
      <c r="B274" s="2" t="n">
        <f aca="false">D274</f>
        <v>103.95</v>
      </c>
      <c r="C274" s="3" t="n">
        <f aca="false">B274/B262-1</f>
        <v>0.000866551126516457</v>
      </c>
      <c r="D274" s="4" t="n">
        <v>103.95</v>
      </c>
      <c r="E274" s="12"/>
      <c r="F274" s="12"/>
    </row>
    <row r="275" customFormat="false" ht="12.75" hidden="false" customHeight="false" outlineLevel="0" collapsed="false">
      <c r="A275" s="13" t="n">
        <v>43997</v>
      </c>
      <c r="B275" s="2" t="n">
        <f aca="false">D275</f>
        <v>104.04</v>
      </c>
      <c r="C275" s="3" t="n">
        <f aca="false">B275/B263-1</f>
        <v>-0.000768344218209704</v>
      </c>
      <c r="D275" s="4" t="n">
        <v>104.04</v>
      </c>
      <c r="E275" s="12"/>
      <c r="F275" s="12"/>
    </row>
    <row r="276" customFormat="false" ht="12.75" hidden="false" customHeight="false" outlineLevel="0" collapsed="false">
      <c r="A276" s="13" t="n">
        <v>44027</v>
      </c>
      <c r="B276" s="2" t="n">
        <f aca="false">D276</f>
        <v>104.44</v>
      </c>
      <c r="C276" s="3" t="n">
        <f aca="false">B276/B264-1</f>
        <v>0.00510056779905699</v>
      </c>
      <c r="D276" s="4" t="n">
        <v>104.44</v>
      </c>
      <c r="E276" s="12"/>
      <c r="F276" s="12"/>
    </row>
    <row r="277" customFormat="false" ht="12.75" hidden="false" customHeight="false" outlineLevel="0" collapsed="false">
      <c r="A277" s="13" t="n">
        <v>44058</v>
      </c>
      <c r="B277" s="2" t="n">
        <f aca="false">D277</f>
        <v>104.34</v>
      </c>
      <c r="C277" s="3" t="n">
        <f aca="false">B277/B265-1</f>
        <v>-0.000574712643678144</v>
      </c>
      <c r="D277" s="4" t="n">
        <v>104.34</v>
      </c>
    </row>
    <row r="278" customFormat="false" ht="12.75" hidden="false" customHeight="false" outlineLevel="0" collapsed="false">
      <c r="A278" s="13" t="n">
        <v>44089</v>
      </c>
      <c r="B278" s="2" t="n">
        <f aca="false">D278</f>
        <v>103.8</v>
      </c>
      <c r="C278" s="3" t="n">
        <f aca="false">B278/B266-1</f>
        <v>-0.00230680507497127</v>
      </c>
      <c r="D278" s="4" t="n">
        <v>103.8</v>
      </c>
    </row>
    <row r="279" customFormat="false" ht="12.75" hidden="false" customHeight="false" outlineLevel="0" collapsed="false">
      <c r="A279" s="13" t="n">
        <v>44119</v>
      </c>
      <c r="B279" s="2" t="n">
        <f aca="false">D279</f>
        <v>103.75</v>
      </c>
      <c r="C279" s="3" t="n">
        <f aca="false">B279/B267-1</f>
        <v>-0.0023079142225213</v>
      </c>
      <c r="D279" s="4" t="n">
        <v>103.75</v>
      </c>
    </row>
    <row r="280" customFormat="false" ht="12.75" hidden="false" customHeight="false" outlineLevel="0" collapsed="false">
      <c r="A280" s="13" t="n">
        <v>44150</v>
      </c>
      <c r="B280" s="2" t="n">
        <f aca="false">D280</f>
        <v>103.86</v>
      </c>
      <c r="C280" s="3" t="n">
        <f aca="false">B280/B268-1</f>
        <v>-0.0005773672055428</v>
      </c>
      <c r="D280" s="4" t="n">
        <v>103.86</v>
      </c>
    </row>
    <row r="281" customFormat="false" ht="12.75" hidden="false" customHeight="false" outlineLevel="0" collapsed="false">
      <c r="A281" s="13" t="n">
        <v>44180</v>
      </c>
      <c r="B281" s="2" t="n">
        <f aca="false">D281</f>
        <v>104.09</v>
      </c>
      <c r="C281" s="3" t="n">
        <f aca="false">B281/B269-1</f>
        <v>-0.00287383849027678</v>
      </c>
      <c r="D281" s="4" t="n">
        <v>104.09</v>
      </c>
    </row>
    <row r="282" customFormat="false" ht="12.75" hidden="false" customHeight="false" outlineLevel="0" collapsed="false">
      <c r="A282" s="13" t="n">
        <v>44211</v>
      </c>
      <c r="B282" s="2" t="n">
        <f aca="false">D282</f>
        <v>104.24</v>
      </c>
      <c r="C282" s="3" t="n">
        <f aca="false">B282/B270-1</f>
        <v>0.00288628054646911</v>
      </c>
      <c r="D282" s="4" t="n">
        <v>104.24</v>
      </c>
    </row>
    <row r="283" customFormat="false" ht="12.75" hidden="false" customHeight="false" outlineLevel="0" collapsed="false">
      <c r="A283" s="13" t="n">
        <v>44242</v>
      </c>
      <c r="B283" s="2" t="n">
        <f aca="false">D283</f>
        <v>104.24</v>
      </c>
      <c r="C283" s="3" t="n">
        <f aca="false">B283/B271-1</f>
        <v>0.00298277686904647</v>
      </c>
      <c r="D283" s="4" t="n">
        <v>104.24</v>
      </c>
    </row>
    <row r="284" customFormat="false" ht="12.75" hidden="false" customHeight="false" outlineLevel="0" collapsed="false">
      <c r="A284" s="13" t="n">
        <v>44270</v>
      </c>
      <c r="B284" s="2" t="n">
        <f aca="false">D284</f>
        <v>104.89</v>
      </c>
      <c r="C284" s="3" t="n">
        <f aca="false">B284/B272-1</f>
        <v>0.0100144439094849</v>
      </c>
      <c r="D284" s="4" t="n">
        <v>104.89</v>
      </c>
    </row>
    <row r="285" customFormat="false" ht="12.75" hidden="false" customHeight="false" outlineLevel="0" collapsed="false">
      <c r="A285" s="13" t="n">
        <v>44301</v>
      </c>
      <c r="B285" s="2" t="n">
        <f aca="false">D285</f>
        <v>105</v>
      </c>
      <c r="C285" s="3" t="n">
        <f aca="false">B285/B273-1</f>
        <v>0.0114632501685772</v>
      </c>
      <c r="D285" s="4" t="n">
        <v>105</v>
      </c>
    </row>
    <row r="286" customFormat="false" ht="12.75" hidden="false" customHeight="false" outlineLevel="0" collapsed="false">
      <c r="A286" s="13" t="n">
        <v>44331</v>
      </c>
      <c r="B286" s="2" t="n">
        <f aca="false">D286</f>
        <v>105.34</v>
      </c>
      <c r="C286" s="3" t="n">
        <f aca="false">B286/B274-1</f>
        <v>0.0133718133718135</v>
      </c>
      <c r="D286" s="4" t="n">
        <v>105.34</v>
      </c>
    </row>
    <row r="287" customFormat="false" ht="12.75" hidden="false" customHeight="false" outlineLevel="0" collapsed="false">
      <c r="A287" s="13" t="n">
        <v>44362</v>
      </c>
      <c r="B287" s="2" t="n">
        <f aca="false">D287</f>
        <v>105.48</v>
      </c>
      <c r="C287" s="3" t="n">
        <f aca="false">B287/B275-1</f>
        <v>0.013840830449827</v>
      </c>
      <c r="D287" s="4" t="n">
        <v>105.48</v>
      </c>
    </row>
    <row r="288" customFormat="false" ht="12.75" hidden="false" customHeight="false" outlineLevel="0" collapsed="false">
      <c r="A288" s="13" t="n">
        <v>44392</v>
      </c>
      <c r="B288" s="2" t="n">
        <f aca="false">D288</f>
        <v>105.55</v>
      </c>
      <c r="C288" s="3" t="n">
        <f aca="false">B288/B276-1</f>
        <v>0.0106281118345462</v>
      </c>
      <c r="D288" s="4" t="n">
        <v>105.55</v>
      </c>
    </row>
    <row r="289" customFormat="false" ht="12.75" hidden="false" customHeight="false" outlineLevel="0" collapsed="false">
      <c r="A289" s="13" t="n">
        <v>44423</v>
      </c>
      <c r="B289" s="2" t="n">
        <f aca="false">D289</f>
        <v>106.21</v>
      </c>
      <c r="C289" s="3" t="n">
        <f aca="false">B289/B277-1</f>
        <v>0.0179221774966456</v>
      </c>
      <c r="D289" s="4" t="n">
        <v>106.21</v>
      </c>
    </row>
    <row r="290" customFormat="false" ht="12.75" hidden="false" customHeight="false" outlineLevel="0" collapsed="false">
      <c r="A290" s="13" t="n">
        <v>44454</v>
      </c>
      <c r="B290" s="2" t="n">
        <f aca="false">D290</f>
        <v>105.97</v>
      </c>
      <c r="C290" s="3" t="n">
        <f aca="false">B290/B278-1</f>
        <v>0.0209055876685935</v>
      </c>
      <c r="D290" s="4" t="n">
        <v>105.97</v>
      </c>
    </row>
    <row r="291" customFormat="false" ht="12.75" hidden="false" customHeight="false" outlineLevel="0" collapsed="false">
      <c r="A291" s="13" t="n">
        <v>44484</v>
      </c>
      <c r="B291" s="2" t="n">
        <f aca="false">D291</f>
        <v>106.42</v>
      </c>
      <c r="C291" s="3" t="n">
        <f aca="false">B291/B279-1</f>
        <v>0.0257349397590361</v>
      </c>
      <c r="D291" s="4" t="n">
        <v>106.42</v>
      </c>
    </row>
    <row r="292" customFormat="false" ht="12.75" hidden="false" customHeight="false" outlineLevel="0" collapsed="false">
      <c r="A292" s="13" t="n">
        <v>44515</v>
      </c>
      <c r="B292" s="2" t="n">
        <f aca="false">D292</f>
        <v>106.82</v>
      </c>
      <c r="C292" s="3" t="n">
        <f aca="false">B292/B280-1</f>
        <v>0.0284999037165414</v>
      </c>
      <c r="D292" s="4" t="n">
        <v>106.82</v>
      </c>
    </row>
    <row r="293" customFormat="false" ht="12.75" hidden="false" customHeight="false" outlineLevel="0" collapsed="false">
      <c r="A293" s="13" t="n">
        <v>44545</v>
      </c>
      <c r="B293" s="2" t="n">
        <f aca="false">D293</f>
        <v>107.03</v>
      </c>
      <c r="C293" s="3" t="n">
        <f aca="false">B293/B281-1</f>
        <v>0.0282447881640888</v>
      </c>
      <c r="D293" s="4" t="n">
        <v>107.03</v>
      </c>
    </row>
    <row r="294" customFormat="false" ht="12.75" hidden="false" customHeight="false" outlineLevel="0" collapsed="false">
      <c r="A294" s="13" t="n">
        <v>44576</v>
      </c>
      <c r="B294" s="2" t="n">
        <f aca="false">D294</f>
        <v>107.3</v>
      </c>
      <c r="C294" s="3" t="n">
        <f aca="false">B294/B282-1</f>
        <v>0.0293553338449732</v>
      </c>
      <c r="D294" s="4" t="n">
        <v>107.3</v>
      </c>
    </row>
    <row r="295" customFormat="false" ht="12.75" hidden="false" customHeight="false" outlineLevel="0" collapsed="false">
      <c r="A295" s="13" t="n">
        <v>44607</v>
      </c>
      <c r="B295" s="2" t="n">
        <f aca="false">D295</f>
        <v>108.14</v>
      </c>
      <c r="C295" s="3" t="n">
        <f aca="false">B295/B283-1</f>
        <v>0.0374136607828091</v>
      </c>
      <c r="D295" s="4" t="n">
        <v>108.14</v>
      </c>
    </row>
    <row r="296" customFormat="false" ht="12.75" hidden="false" customHeight="false" outlineLevel="0" collapsed="false">
      <c r="A296" s="13" t="n">
        <v>44635</v>
      </c>
      <c r="B296" s="2" t="n">
        <f aca="false">D296</f>
        <v>109.7</v>
      </c>
      <c r="C296" s="3" t="n">
        <f aca="false">B296/B284-1</f>
        <v>0.0458575650681667</v>
      </c>
      <c r="D296" s="4" t="n">
        <v>109.7</v>
      </c>
    </row>
    <row r="297" customFormat="false" ht="12.75" hidden="false" customHeight="false" outlineLevel="0" collapsed="false">
      <c r="A297" s="13" t="n">
        <v>44666</v>
      </c>
      <c r="B297" s="2" t="n">
        <f aca="false">D297</f>
        <v>110.19</v>
      </c>
      <c r="C297" s="3" t="n">
        <f aca="false">B297/B285-1</f>
        <v>0.0494285714285714</v>
      </c>
      <c r="D297" s="4" t="n">
        <v>110.19</v>
      </c>
    </row>
    <row r="298" customFormat="false" ht="12.75" hidden="false" customHeight="false" outlineLevel="0" collapsed="false">
      <c r="A298" s="13" t="n">
        <v>44696</v>
      </c>
      <c r="B298" s="2" t="n">
        <f aca="false">D298</f>
        <v>110.95</v>
      </c>
      <c r="C298" s="3" t="n">
        <f aca="false">B298/B286-1</f>
        <v>0.053256123030188</v>
      </c>
      <c r="D298" s="4" t="n">
        <v>110.95</v>
      </c>
    </row>
    <row r="299" customFormat="false" ht="12.75" hidden="false" customHeight="false" outlineLevel="0" collapsed="false">
      <c r="A299" s="13" t="n">
        <v>44727</v>
      </c>
      <c r="B299" s="2" t="n">
        <f aca="false">D299</f>
        <v>111.8</v>
      </c>
      <c r="C299" s="3" t="n">
        <f aca="false">B299/B287-1</f>
        <v>0.0599165718619643</v>
      </c>
      <c r="D299" s="4" t="n">
        <v>111.8</v>
      </c>
    </row>
    <row r="300" customFormat="false" ht="12.75" hidden="false" customHeight="false" outlineLevel="0" collapsed="false">
      <c r="A300" s="13" t="n">
        <v>44757</v>
      </c>
      <c r="B300" s="2" t="n">
        <f aca="false">D300</f>
        <v>112.11</v>
      </c>
      <c r="C300" s="3" t="n">
        <f aca="false">B300/B288-1</f>
        <v>0.0621506395073426</v>
      </c>
      <c r="D300" s="4" t="n">
        <v>112.11</v>
      </c>
    </row>
    <row r="301" customFormat="false" ht="12.75" hidden="false" customHeight="false" outlineLevel="0" collapsed="false">
      <c r="A301" s="13" t="n">
        <v>44788</v>
      </c>
      <c r="B301" s="2" t="n">
        <f aca="false">D301</f>
        <v>112.63</v>
      </c>
      <c r="C301" s="3" t="n">
        <f aca="false">B301/B289-1</f>
        <v>0.0604462856604839</v>
      </c>
      <c r="D301" s="4" t="n">
        <v>112.63</v>
      </c>
    </row>
    <row r="302" customFormat="false" ht="12.75" hidden="false" customHeight="false" outlineLevel="0" collapsed="false">
      <c r="A302" s="13" t="n">
        <v>44819</v>
      </c>
      <c r="B302" s="2" t="n">
        <f aca="false">D302</f>
        <v>111.99</v>
      </c>
      <c r="C302" s="3" t="n">
        <f aca="false">B302/B290-1</f>
        <v>0.0568085307162405</v>
      </c>
      <c r="D302" s="4" t="n">
        <v>111.99</v>
      </c>
    </row>
    <row r="303" customFormat="false" ht="12.75" hidden="false" customHeight="false" outlineLevel="0" collapsed="false">
      <c r="A303" s="13" t="n">
        <v>44849</v>
      </c>
      <c r="B303" s="2" t="n">
        <f aca="false">D303</f>
        <v>113.16</v>
      </c>
      <c r="C303" s="3" t="n">
        <f aca="false">B303/B291-1</f>
        <v>0.0633339597819957</v>
      </c>
      <c r="D303" s="4" t="n">
        <v>113.16</v>
      </c>
    </row>
    <row r="304" customFormat="false" ht="12.75" hidden="false" customHeight="false" outlineLevel="0" collapsed="false">
      <c r="A304" s="13" t="n">
        <v>44880</v>
      </c>
      <c r="B304" s="2" t="n">
        <f aca="false">D304</f>
        <v>113.53</v>
      </c>
      <c r="C304" s="3" t="n">
        <f aca="false">B304/B292-1</f>
        <v>0.0628159520689011</v>
      </c>
      <c r="D304" s="4" t="n">
        <v>113.53</v>
      </c>
      <c r="F304" s="0"/>
    </row>
    <row r="305" customFormat="false" ht="12.75" hidden="false" customHeight="false" outlineLevel="0" collapsed="false">
      <c r="A305" s="13" t="n">
        <v>44910</v>
      </c>
      <c r="B305" s="2" t="n">
        <f aca="false">D305</f>
        <v>113.42</v>
      </c>
      <c r="C305" s="3" t="n">
        <f aca="false">B305/B293-1</f>
        <v>0.0597028870410166</v>
      </c>
      <c r="D305" s="4" t="n">
        <v>113.42</v>
      </c>
      <c r="F305" s="0"/>
    </row>
    <row r="306" customFormat="false" ht="12.75" hidden="false" customHeight="false" outlineLevel="0" collapsed="false">
      <c r="A306" s="13" t="n">
        <v>44941</v>
      </c>
      <c r="B306" s="2" t="n">
        <f aca="false">D306</f>
        <v>113.86</v>
      </c>
      <c r="C306" s="3" t="n">
        <f aca="false">B306/B294-1</f>
        <v>0.0611369990680335</v>
      </c>
      <c r="D306" s="4" t="n">
        <v>113.86</v>
      </c>
      <c r="F306" s="0"/>
    </row>
    <row r="307" customFormat="false" ht="12.75" hidden="false" customHeight="false" outlineLevel="0" collapsed="false">
      <c r="A307" s="13" t="n">
        <v>44972</v>
      </c>
      <c r="B307" s="2" t="n">
        <f aca="false">D307</f>
        <v>115.06</v>
      </c>
      <c r="C307" s="3" t="n">
        <f aca="false">B307/B295-1</f>
        <v>0.0639911226188275</v>
      </c>
      <c r="D307" s="4" t="n">
        <v>115.06</v>
      </c>
      <c r="F307" s="0"/>
    </row>
    <row r="308" customFormat="false" ht="12.75" hidden="false" customHeight="false" outlineLevel="0" collapsed="false">
      <c r="A308" s="13" t="n">
        <v>45000</v>
      </c>
      <c r="B308" s="2" t="n">
        <f aca="false">D308</f>
        <v>115.92</v>
      </c>
      <c r="C308" s="3" t="n">
        <f aca="false">B308/B296-1</f>
        <v>0.0567000911577029</v>
      </c>
      <c r="D308" s="4" t="n">
        <v>115.92</v>
      </c>
      <c r="F308" s="0"/>
    </row>
    <row r="309" customFormat="false" ht="12.75" hidden="false" customHeight="false" outlineLevel="0" collapsed="false">
      <c r="A309" s="13" t="n">
        <v>45031</v>
      </c>
      <c r="B309" s="2" t="n">
        <f aca="false">D309</f>
        <v>116.61</v>
      </c>
      <c r="C309" s="3" t="n">
        <f aca="false">B309/B297-1</f>
        <v>0.0582630002722571</v>
      </c>
      <c r="D309" s="4" t="n">
        <v>116.61</v>
      </c>
      <c r="F309" s="0"/>
    </row>
    <row r="310" customFormat="false" ht="12.75" hidden="false" customHeight="false" outlineLevel="0" collapsed="false">
      <c r="A310" s="13" t="n">
        <v>45061</v>
      </c>
      <c r="B310" s="2" t="n">
        <f aca="false">D310</f>
        <v>116.54</v>
      </c>
      <c r="C310" s="3" t="n">
        <f aca="false">B310/B298-1</f>
        <v>0.0503830554303741</v>
      </c>
      <c r="D310" s="4" t="n">
        <v>116.54</v>
      </c>
      <c r="F310" s="0"/>
    </row>
    <row r="311" customFormat="false" ht="12.75" hidden="false" customHeight="false" outlineLevel="0" collapsed="false">
      <c r="A311" s="13" t="n">
        <v>45092</v>
      </c>
      <c r="B311" s="2" t="n">
        <f aca="false">D311</f>
        <v>116.75</v>
      </c>
      <c r="C311" s="3" t="n">
        <f aca="false">B311/B299-1</f>
        <v>0.0442754919499107</v>
      </c>
      <c r="D311" s="4" t="n">
        <v>116.75</v>
      </c>
      <c r="F311" s="0"/>
    </row>
    <row r="312" customFormat="false" ht="12.75" hidden="false" customHeight="false" outlineLevel="0" collapsed="false">
      <c r="A312" s="13" t="n">
        <v>45122</v>
      </c>
      <c r="B312" s="2" t="n">
        <f aca="false">D312</f>
        <v>116.81</v>
      </c>
      <c r="C312" s="3" t="n">
        <f aca="false">B312/B300-1</f>
        <v>0.041923111230042</v>
      </c>
      <c r="D312" s="4" t="n">
        <v>116.81</v>
      </c>
      <c r="F312" s="0"/>
    </row>
    <row r="313" customFormat="false" ht="12.75" hidden="false" customHeight="false" outlineLevel="0" collapsed="false">
      <c r="A313" s="13" t="n">
        <v>45153</v>
      </c>
      <c r="B313" s="2" t="n">
        <f aca="false">D313</f>
        <v>118</v>
      </c>
      <c r="C313" s="3" t="n">
        <f aca="false">B313/B301-1</f>
        <v>0.0476782384799788</v>
      </c>
      <c r="D313" s="4" t="n">
        <v>118</v>
      </c>
      <c r="F313" s="0"/>
    </row>
    <row r="314" customFormat="false" ht="12.75" hidden="false" customHeight="false" outlineLevel="0" collapsed="false">
      <c r="A314" s="13" t="n">
        <v>45184</v>
      </c>
      <c r="B314" s="2" t="n">
        <f aca="false">D314</f>
        <v>117.37</v>
      </c>
      <c r="C314" s="3" t="n">
        <f aca="false">B314/B302-1</f>
        <v>0.0480400035717477</v>
      </c>
      <c r="D314" s="4" t="n">
        <v>117.37</v>
      </c>
      <c r="F314" s="0"/>
    </row>
    <row r="315" customFormat="false" ht="12.75" hidden="false" customHeight="false" outlineLevel="0" collapsed="false">
      <c r="A315" s="13" t="n">
        <v>45214</v>
      </c>
      <c r="B315" s="2" t="n">
        <f aca="false">D315</f>
        <v>117.54</v>
      </c>
      <c r="C315" s="3" t="n">
        <f aca="false">B315/B303-1</f>
        <v>0.0387062566277838</v>
      </c>
      <c r="D315" s="4" t="n">
        <v>117.54</v>
      </c>
      <c r="F315" s="0"/>
    </row>
    <row r="316" customFormat="false" ht="12.75" hidden="false" customHeight="false" outlineLevel="0" collapsed="false">
      <c r="A316" s="13" t="n">
        <v>45245</v>
      </c>
      <c r="B316" s="2" t="n">
        <f aca="false">D316</f>
        <v>117.33</v>
      </c>
      <c r="C316" s="3" t="n">
        <f aca="false">B316/B304-1</f>
        <v>0.0334713291640976</v>
      </c>
      <c r="D316" s="4" t="n">
        <v>117.33</v>
      </c>
      <c r="F316" s="0"/>
    </row>
    <row r="317" customFormat="false" ht="12.75" hidden="false" customHeight="false" outlineLevel="0" collapsed="false">
      <c r="A317" s="13" t="n">
        <v>45275</v>
      </c>
      <c r="B317" s="2" t="n">
        <f aca="false">D317</f>
        <v>117.5</v>
      </c>
      <c r="C317" s="3" t="n">
        <f aca="false">B317/B305-1</f>
        <v>0.0359724916240523</v>
      </c>
      <c r="D317" s="4" t="n">
        <v>117.5</v>
      </c>
      <c r="F317" s="0"/>
    </row>
    <row r="318" customFormat="false" ht="12.75" hidden="false" customHeight="false" outlineLevel="0" collapsed="false">
      <c r="A318" s="13" t="n">
        <v>45306</v>
      </c>
      <c r="B318" s="2" t="n">
        <f aca="false">D318</f>
        <v>117.16</v>
      </c>
      <c r="C318" s="3" t="n">
        <f aca="false">B318/B306-1</f>
        <v>0.0289829615317057</v>
      </c>
      <c r="D318" s="4" t="n">
        <v>117.16</v>
      </c>
      <c r="J318" s="14"/>
      <c r="K318" s="14"/>
      <c r="L318" s="14"/>
      <c r="M318" s="14"/>
      <c r="N318" s="14"/>
      <c r="O318" s="14"/>
      <c r="P318" s="14"/>
      <c r="Q318" s="14"/>
      <c r="R318" s="14"/>
    </row>
    <row r="319" customFormat="false" ht="12.75" hidden="false" customHeight="false" outlineLevel="0" collapsed="false">
      <c r="A319" s="13" t="n">
        <v>45337</v>
      </c>
      <c r="B319" s="2" t="n">
        <f aca="false">D319</f>
        <v>118.15</v>
      </c>
      <c r="C319" s="3" t="n">
        <f aca="false">B319/B307-1</f>
        <v>0.0268555536241961</v>
      </c>
      <c r="D319" s="4" t="n">
        <v>118.15</v>
      </c>
      <c r="J319" s="14"/>
      <c r="K319" s="14"/>
      <c r="L319" s="14"/>
      <c r="M319" s="14"/>
      <c r="N319" s="14"/>
      <c r="O319" s="14"/>
      <c r="P319" s="14"/>
      <c r="Q319" s="14"/>
      <c r="R319" s="14"/>
    </row>
    <row r="320" customFormat="false" ht="12.75" hidden="false" customHeight="false" outlineLevel="0" collapsed="false">
      <c r="A320" s="13" t="n">
        <v>45366</v>
      </c>
      <c r="B320" s="2" t="n">
        <f aca="false">D320</f>
        <v>118.4</v>
      </c>
      <c r="C320" s="3" t="n">
        <f aca="false">B320/B308-1</f>
        <v>0.0213940648723259</v>
      </c>
      <c r="D320" s="4" t="n">
        <v>118.4</v>
      </c>
      <c r="J320" s="14"/>
      <c r="K320" s="15"/>
      <c r="L320" s="16"/>
      <c r="M320" s="17"/>
      <c r="N320" s="14"/>
      <c r="O320" s="18"/>
      <c r="P320" s="19"/>
      <c r="Q320" s="20"/>
      <c r="R320" s="14"/>
    </row>
    <row r="321" customFormat="false" ht="12.75" hidden="false" customHeight="false" outlineLevel="0" collapsed="false">
      <c r="A321" s="13" t="n">
        <v>45397</v>
      </c>
      <c r="B321" s="2" t="n">
        <f aca="false">D321</f>
        <v>119.01</v>
      </c>
      <c r="C321" s="3" t="n">
        <f aca="false">B321/B309-1</f>
        <v>0.0205814252636996</v>
      </c>
      <c r="D321" s="4" t="n">
        <v>119.01</v>
      </c>
      <c r="J321" s="14"/>
      <c r="K321" s="14"/>
      <c r="L321" s="14"/>
      <c r="M321" s="14"/>
      <c r="N321" s="14"/>
      <c r="O321" s="14"/>
      <c r="P321" s="14"/>
      <c r="Q321" s="14"/>
      <c r="R321" s="14"/>
    </row>
    <row r="322" customFormat="false" ht="12.75" hidden="false" customHeight="false" outlineLevel="0" collapsed="false">
      <c r="A322" s="13" t="n">
        <v>45427</v>
      </c>
      <c r="B322" s="2" t="n">
        <f aca="false">D322</f>
        <v>119.05</v>
      </c>
      <c r="C322" s="3" t="n">
        <f aca="false">B322/B310-1</f>
        <v>0.0215376694697098</v>
      </c>
      <c r="D322" s="4" t="n">
        <v>119.05</v>
      </c>
      <c r="J322" s="14"/>
      <c r="K322" s="14"/>
      <c r="L322" s="14"/>
      <c r="M322" s="14"/>
      <c r="N322" s="14"/>
      <c r="O322" s="14"/>
      <c r="P322" s="14"/>
      <c r="Q322" s="14"/>
      <c r="R322" s="14"/>
    </row>
    <row r="323" customFormat="false" ht="12.75" hidden="false" customHeight="false" outlineLevel="0" collapsed="false">
      <c r="A323" s="1" t="n">
        <v>45458</v>
      </c>
      <c r="B323" s="2" t="n">
        <f aca="false">D323</f>
        <v>119.14</v>
      </c>
      <c r="C323" s="3" t="n">
        <f aca="false">B323/B311-1</f>
        <v>0.0204710920770879</v>
      </c>
      <c r="D323" s="4" t="n">
        <v>119.14</v>
      </c>
      <c r="J323" s="14"/>
      <c r="K323" s="14"/>
      <c r="L323" s="14"/>
      <c r="M323" s="14"/>
      <c r="N323" s="14"/>
      <c r="O323" s="14"/>
      <c r="P323" s="14"/>
      <c r="Q323" s="14"/>
      <c r="R323" s="14"/>
    </row>
    <row r="324" customFormat="false" ht="12.75" hidden="false" customHeight="false" outlineLevel="0" collapsed="false">
      <c r="A324" s="13" t="n">
        <v>45488</v>
      </c>
      <c r="B324" s="2" t="n">
        <f aca="false">D324</f>
        <v>119.37</v>
      </c>
      <c r="C324" s="3" t="n">
        <f aca="false">B324/B312-1</f>
        <v>0.0219159318551494</v>
      </c>
      <c r="D324" s="4" t="n">
        <v>119.37</v>
      </c>
    </row>
    <row r="325" customFormat="false" ht="12.75" hidden="false" customHeight="false" outlineLevel="0" collapsed="false">
      <c r="A325" s="1" t="n">
        <v>45519</v>
      </c>
      <c r="B325" s="2" t="n">
        <f aca="false">D325</f>
        <v>120.01</v>
      </c>
      <c r="C325" s="3" t="n">
        <f aca="false">B325/B313-1</f>
        <v>0.0170338983050848</v>
      </c>
      <c r="D325" s="4" t="n">
        <v>120.01</v>
      </c>
    </row>
    <row r="326" customFormat="false" ht="12.75" hidden="false" customHeight="false" outlineLevel="0" collapsed="false">
      <c r="A326" s="1" t="n">
        <v>45551</v>
      </c>
      <c r="B326" s="2" t="n">
        <f aca="false">D326</f>
        <v>118.5</v>
      </c>
      <c r="C326" s="3" t="n">
        <f aca="false">B326/B314-1</f>
        <v>0.00962767317031599</v>
      </c>
      <c r="D326" s="4" t="n">
        <v>118.5</v>
      </c>
    </row>
    <row r="327" customFormat="false" ht="12.75" hidden="false" customHeight="false" outlineLevel="0" collapsed="false">
      <c r="A327" s="1" t="n">
        <v>45583</v>
      </c>
      <c r="B327" s="2" t="n">
        <f aca="false">D327</f>
        <v>118.83</v>
      </c>
      <c r="C327" s="3" t="n">
        <f aca="false">B327/B315-1</f>
        <v>0.0109749872383869</v>
      </c>
      <c r="D327" s="4" t="n">
        <v>118.83</v>
      </c>
    </row>
    <row r="328" customFormat="false" ht="12.75" hidden="false" customHeight="false" outlineLevel="0" collapsed="false">
      <c r="A328" s="1" t="n">
        <v>45615</v>
      </c>
      <c r="B328" s="2" t="n">
        <f aca="false">D328</f>
        <v>118.66</v>
      </c>
      <c r="C328" s="3" t="n">
        <f aca="false">B328/B316-1</f>
        <v>0.0113355493053779</v>
      </c>
      <c r="D328" s="4" t="n">
        <v>118.66</v>
      </c>
    </row>
    <row r="329" customFormat="false" ht="12.75" hidden="false" customHeight="false" outlineLevel="0" collapsed="false">
      <c r="A329" s="1" t="n">
        <v>45647</v>
      </c>
      <c r="B329" s="2" t="n">
        <f aca="false">D329</f>
        <v>118.88</v>
      </c>
      <c r="C329" s="3" t="n">
        <f aca="false">B329/B317-1</f>
        <v>0.0117446808510637</v>
      </c>
      <c r="D329" s="4" t="n">
        <v>118.88</v>
      </c>
    </row>
    <row r="330" customFormat="false" ht="12.75" hidden="false" customHeight="false" outlineLevel="0" collapsed="false">
      <c r="A330" s="1" t="n">
        <v>45679</v>
      </c>
      <c r="B330" s="2" t="n">
        <f aca="false">D330</f>
        <v>119.01</v>
      </c>
      <c r="C330" s="3" t="n">
        <f aca="false">B330/B318-1</f>
        <v>0.0157903721406625</v>
      </c>
      <c r="D330" s="4" t="n">
        <v>119.01</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09:48:44Z</dcterms:created>
  <dc:creator>Eric Vert</dc:creator>
  <dc:description/>
  <dc:language>en-US</dc:language>
  <cp:lastModifiedBy>VIALE Maelle</cp:lastModifiedBy>
  <cp:lastPrinted>2014-09-11T09:50:53Z</cp:lastPrinted>
  <dcterms:modified xsi:type="dcterms:W3CDTF">2025-02-18T17:07:39Z</dcterms:modified>
  <cp:revision>0</cp:revision>
  <dc:subject/>
  <dc:title/>
</cp:coreProperties>
</file>